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Výsledková listina" sheetId="1" state="visible" r:id="rId2"/>
  </sheets>
  <definedNames>
    <definedName function="false" hidden="true" localSheetId="0" name="_xlnm._FilterDatabase" vbProcedure="false">'Výsledková listina'!$A$74:$J$74</definedName>
    <definedName function="false" hidden="false" name="Soutěž" vbProcedure="false">#REF!</definedName>
    <definedName function="false" hidden="false" name="Teplota" vbProcedure="false">#REF!</definedName>
    <definedName function="false" hidden="false" name="Tratě" vbProcedure="false">#REF!</definedName>
    <definedName function="false" hidden="false" name="Účas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0" uniqueCount="622">
  <si>
    <t xml:space="preserve">VÝSLEDKOVÁ LISTINA</t>
  </si>
  <si>
    <t xml:space="preserve">75. ročníku Memoriálu Alfreda Nikodéma </t>
  </si>
  <si>
    <r>
      <rPr>
        <b val="true"/>
        <sz val="10"/>
        <rFont val="Times New Roman"/>
        <family val="1"/>
        <charset val="238"/>
      </rPr>
      <t xml:space="preserve">Pořadatel:</t>
    </r>
    <r>
      <rPr>
        <sz val="10"/>
        <rFont val="Times New Roman"/>
        <family val="1"/>
        <charset val="238"/>
      </rPr>
      <t xml:space="preserve"> </t>
    </r>
  </si>
  <si>
    <t xml:space="preserve">I. plavecký klub otužilců Praha </t>
  </si>
  <si>
    <r>
      <rPr>
        <b val="true"/>
        <sz val="10"/>
        <rFont val="Times New Roman"/>
        <family val="1"/>
        <charset val="238"/>
      </rPr>
      <t xml:space="preserve">Datum konání:</t>
    </r>
    <r>
      <rPr>
        <sz val="10"/>
        <rFont val="Times New Roman"/>
        <family val="1"/>
        <charset val="238"/>
      </rPr>
      <t xml:space="preserve"> </t>
    </r>
  </si>
  <si>
    <t xml:space="preserve">26. prosince 2021, se zahájením v 11:00 hodin</t>
  </si>
  <si>
    <r>
      <rPr>
        <b val="true"/>
        <sz val="10"/>
        <rFont val="Times New Roman"/>
        <family val="1"/>
        <charset val="238"/>
      </rPr>
      <t xml:space="preserve">Místo konání:</t>
    </r>
    <r>
      <rPr>
        <sz val="10"/>
        <rFont val="Times New Roman"/>
        <family val="1"/>
        <charset val="238"/>
      </rPr>
      <t xml:space="preserve"> </t>
    </r>
  </si>
  <si>
    <t xml:space="preserve">Praha – Slovanský ostrov </t>
  </si>
  <si>
    <r>
      <rPr>
        <b val="true"/>
        <sz val="10"/>
        <rFont val="Times New Roman"/>
        <family val="1"/>
        <charset val="238"/>
      </rPr>
      <t xml:space="preserve">Klimatické podmínky:</t>
    </r>
    <r>
      <rPr>
        <sz val="10"/>
        <rFont val="Times New Roman"/>
        <family val="1"/>
        <charset val="238"/>
      </rPr>
      <t xml:space="preserve"> </t>
    </r>
  </si>
  <si>
    <t xml:space="preserve">polojasno
teplota vody: 3,4 °C, teplota vzduchu: -6 °C</t>
  </si>
  <si>
    <r>
      <rPr>
        <b val="true"/>
        <sz val="10"/>
        <rFont val="Times New Roman"/>
        <family val="1"/>
        <charset val="238"/>
      </rPr>
      <t xml:space="preserve">Soutěžní tratě:</t>
    </r>
    <r>
      <rPr>
        <sz val="10"/>
        <rFont val="Times New Roman"/>
        <family val="1"/>
        <charset val="238"/>
      </rPr>
      <t xml:space="preserve"> </t>
    </r>
  </si>
  <si>
    <t xml:space="preserve">750 m – Memoriál Františka Venclovského
300 m – Memoriál Oldřicha Lišky
100 m – Memoriál Štěpána Poláka </t>
  </si>
  <si>
    <r>
      <rPr>
        <b val="true"/>
        <sz val="10"/>
        <rFont val="Times New Roman"/>
        <family val="1"/>
        <charset val="238"/>
      </rPr>
      <t xml:space="preserve">Charakter tratí:</t>
    </r>
    <r>
      <rPr>
        <sz val="10"/>
        <rFont val="Times New Roman"/>
        <family val="1"/>
        <charset val="238"/>
      </rPr>
      <t xml:space="preserve"> </t>
    </r>
  </si>
  <si>
    <t xml:space="preserve">stojatá voda </t>
  </si>
  <si>
    <t xml:space="preserve">JURY:</t>
  </si>
  <si>
    <t xml:space="preserve">Ing. Tomáš Kocánek, delegát ČSPS, 
Petr Kocián, JUDr. Tomáš Prokop 
JUDr. Tomáš Prokop</t>
  </si>
  <si>
    <r>
      <rPr>
        <b val="true"/>
        <sz val="10"/>
        <rFont val="Times New Roman"/>
        <family val="1"/>
        <charset val="238"/>
      </rPr>
      <t xml:space="preserve">Ředitel soutěže:</t>
    </r>
    <r>
      <rPr>
        <sz val="10"/>
        <rFont val="Times New Roman"/>
        <family val="1"/>
        <charset val="238"/>
      </rPr>
      <t xml:space="preserve"> </t>
    </r>
  </si>
  <si>
    <t xml:space="preserve">JUDr. Tomáš Prokop </t>
  </si>
  <si>
    <r>
      <rPr>
        <b val="true"/>
        <sz val="10"/>
        <rFont val="Times New Roman"/>
        <family val="1"/>
        <charset val="238"/>
      </rPr>
      <t xml:space="preserve">Vrchní rozhodčí:</t>
    </r>
    <r>
      <rPr>
        <sz val="10"/>
        <rFont val="Times New Roman"/>
        <family val="1"/>
        <charset val="238"/>
      </rPr>
      <t xml:space="preserve"> </t>
    </r>
  </si>
  <si>
    <t xml:space="preserve">Luboš Imryšek (FINA)</t>
  </si>
  <si>
    <t xml:space="preserve">Vrchní časoměřič:</t>
  </si>
  <si>
    <t xml:space="preserve">Petr Hubal (FINA)</t>
  </si>
  <si>
    <r>
      <rPr>
        <b val="true"/>
        <sz val="10"/>
        <rFont val="Times New Roman"/>
        <family val="1"/>
        <charset val="238"/>
      </rPr>
      <t xml:space="preserve">Cíloví a obrátkoví rozhodčí:</t>
    </r>
    <r>
      <rPr>
        <sz val="10"/>
        <rFont val="Times New Roman"/>
        <family val="1"/>
        <charset val="238"/>
      </rPr>
      <t xml:space="preserve"> </t>
    </r>
  </si>
  <si>
    <t xml:space="preserve">Jindřiška Hrdličková (I), 
Daniel Chára (II), Šárka Nováková (II), Radim Sedláček (II)</t>
  </si>
  <si>
    <t xml:space="preserve">Startér: </t>
  </si>
  <si>
    <t xml:space="preserve">Výsledky:</t>
  </si>
  <si>
    <t xml:space="preserve">Ing. Petr Schut</t>
  </si>
  <si>
    <t xml:space="preserve">Hlasatel:</t>
  </si>
  <si>
    <t xml:space="preserve">Ing. Michal Štěrba  </t>
  </si>
  <si>
    <r>
      <rPr>
        <b val="true"/>
        <sz val="10"/>
        <rFont val="Times New Roman"/>
        <family val="1"/>
        <charset val="238"/>
      </rPr>
      <t xml:space="preserve">Lékařská služba:</t>
    </r>
    <r>
      <rPr>
        <sz val="10"/>
        <rFont val="Times New Roman"/>
        <family val="1"/>
        <charset val="238"/>
      </rPr>
      <t xml:space="preserve"> </t>
    </r>
  </si>
  <si>
    <t xml:space="preserve">MUDr. Martin Trefný, sanitní vůz ZSSHl. MP</t>
  </si>
  <si>
    <t xml:space="preserve">Bezpečnost plavců:</t>
  </si>
  <si>
    <t xml:space="preserve">Pražští profesionální hasiči</t>
  </si>
  <si>
    <t xml:space="preserve">Přehled účastníků:</t>
  </si>
  <si>
    <t xml:space="preserve">Trať</t>
  </si>
  <si>
    <t xml:space="preserve">Muži</t>
  </si>
  <si>
    <t xml:space="preserve">Ženy</t>
  </si>
  <si>
    <t xml:space="preserve">Celkem</t>
  </si>
  <si>
    <t xml:space="preserve">100 m</t>
  </si>
  <si>
    <t xml:space="preserve">300 m</t>
  </si>
  <si>
    <t xml:space="preserve">750 m</t>
  </si>
  <si>
    <t xml:space="preserve">Výsledkovou listinu zpracovali Petr Schut a Tomáš Prokop. </t>
  </si>
  <si>
    <t xml:space="preserve">Trať 750 metrů - Muži</t>
  </si>
  <si>
    <t xml:space="preserve">Pořadí</t>
  </si>
  <si>
    <t xml:space="preserve">Jméno</t>
  </si>
  <si>
    <t xml:space="preserve">Příjmení</t>
  </si>
  <si>
    <t xml:space="preserve">Ročník narození</t>
  </si>
  <si>
    <t xml:space="preserve">Klub</t>
  </si>
  <si>
    <t xml:space="preserve">Čas</t>
  </si>
  <si>
    <t xml:space="preserve">Body</t>
  </si>
  <si>
    <t xml:space="preserve">Číslo</t>
  </si>
  <si>
    <t xml:space="preserve">Jiří</t>
  </si>
  <si>
    <t xml:space="preserve">POLANSKÝ</t>
  </si>
  <si>
    <t xml:space="preserve">USK</t>
  </si>
  <si>
    <t xml:space="preserve">Vít</t>
  </si>
  <si>
    <t xml:space="preserve">Michal</t>
  </si>
  <si>
    <t xml:space="preserve">SLANINA</t>
  </si>
  <si>
    <t xml:space="preserve">FiBr</t>
  </si>
  <si>
    <t xml:space="preserve">Richard</t>
  </si>
  <si>
    <t xml:space="preserve">NYÁRY</t>
  </si>
  <si>
    <t xml:space="preserve">SOHK</t>
  </si>
  <si>
    <t xml:space="preserve">Libor</t>
  </si>
  <si>
    <t xml:space="preserve">ŠTĚDROŇ</t>
  </si>
  <si>
    <t xml:space="preserve">I.PKO</t>
  </si>
  <si>
    <t xml:space="preserve">Petr</t>
  </si>
  <si>
    <t xml:space="preserve">PAVLIŠTÍK</t>
  </si>
  <si>
    <t xml:space="preserve">PLAF</t>
  </si>
  <si>
    <t xml:space="preserve">BALÍK</t>
  </si>
  <si>
    <t xml:space="preserve">Hanuš</t>
  </si>
  <si>
    <t xml:space="preserve">PROVÁZEK</t>
  </si>
  <si>
    <t xml:space="preserve">JPK</t>
  </si>
  <si>
    <t xml:space="preserve">Jakub</t>
  </si>
  <si>
    <t xml:space="preserve">VALNÍČEK</t>
  </si>
  <si>
    <t xml:space="preserve">Zdeněk</t>
  </si>
  <si>
    <t xml:space="preserve">SLÁMA</t>
  </si>
  <si>
    <t xml:space="preserve">ŠTENGL</t>
  </si>
  <si>
    <t xml:space="preserve">Stanislav</t>
  </si>
  <si>
    <t xml:space="preserve">KAHÁNEK</t>
  </si>
  <si>
    <t xml:space="preserve">ČOUPr</t>
  </si>
  <si>
    <t xml:space="preserve">Jaroslav</t>
  </si>
  <si>
    <t xml:space="preserve">PEKÁREK</t>
  </si>
  <si>
    <t xml:space="preserve">Filip</t>
  </si>
  <si>
    <t xml:space="preserve">SLAVJANSKÝ</t>
  </si>
  <si>
    <t xml:space="preserve">Jaromír</t>
  </si>
  <si>
    <t xml:space="preserve">BEROUNSKÝ</t>
  </si>
  <si>
    <t xml:space="preserve">Matyáš</t>
  </si>
  <si>
    <t xml:space="preserve">KAVAN</t>
  </si>
  <si>
    <t xml:space="preserve">HENSEL</t>
  </si>
  <si>
    <t xml:space="preserve">JÍCHA</t>
  </si>
  <si>
    <t xml:space="preserve">Lukáš</t>
  </si>
  <si>
    <t xml:space="preserve">KALINA</t>
  </si>
  <si>
    <t xml:space="preserve">Marek</t>
  </si>
  <si>
    <t xml:space="preserve">ŠVEJDA</t>
  </si>
  <si>
    <t xml:space="preserve">Karel</t>
  </si>
  <si>
    <t xml:space="preserve">DURKOTA</t>
  </si>
  <si>
    <t xml:space="preserve">Radomír</t>
  </si>
  <si>
    <t xml:space="preserve">SUCHOPA</t>
  </si>
  <si>
    <t xml:space="preserve">MIHOLA</t>
  </si>
  <si>
    <t xml:space="preserve">KUREČKA</t>
  </si>
  <si>
    <t xml:space="preserve">Ladislav</t>
  </si>
  <si>
    <t xml:space="preserve">JÍLEK</t>
  </si>
  <si>
    <t xml:space="preserve">Ivan</t>
  </si>
  <si>
    <t xml:space="preserve">LALÁK</t>
  </si>
  <si>
    <t xml:space="preserve">MORAVEC</t>
  </si>
  <si>
    <t xml:space="preserve">Martin</t>
  </si>
  <si>
    <t xml:space="preserve">ČERNÝ</t>
  </si>
  <si>
    <t xml:space="preserve">HANÁČEK</t>
  </si>
  <si>
    <t xml:space="preserve">LANDA</t>
  </si>
  <si>
    <t xml:space="preserve">Pavel</t>
  </si>
  <si>
    <t xml:space="preserve">ŠTĚPÁN</t>
  </si>
  <si>
    <t xml:space="preserve">OtžČT</t>
  </si>
  <si>
    <t xml:space="preserve">GRZYWA</t>
  </si>
  <si>
    <t xml:space="preserve">HRSTKA</t>
  </si>
  <si>
    <t xml:space="preserve">LoNy</t>
  </si>
  <si>
    <t xml:space="preserve">HANÁK</t>
  </si>
  <si>
    <t xml:space="preserve">Haná</t>
  </si>
  <si>
    <t xml:space="preserve">ŠVEC</t>
  </si>
  <si>
    <t xml:space="preserve">Saša</t>
  </si>
  <si>
    <t xml:space="preserve">SELČAN</t>
  </si>
  <si>
    <t xml:space="preserve">ZEMAN</t>
  </si>
  <si>
    <t xml:space="preserve">ŠIMEK</t>
  </si>
  <si>
    <t xml:space="preserve">Jindřich</t>
  </si>
  <si>
    <t xml:space="preserve">JENŠOVSKÝ</t>
  </si>
  <si>
    <t xml:space="preserve">OtSPy</t>
  </si>
  <si>
    <t xml:space="preserve">VANIŠ</t>
  </si>
  <si>
    <t xml:space="preserve">KSOPl</t>
  </si>
  <si>
    <t xml:space="preserve">HRDÝ</t>
  </si>
  <si>
    <t xml:space="preserve">Miloš</t>
  </si>
  <si>
    <t xml:space="preserve">PASEKA</t>
  </si>
  <si>
    <t xml:space="preserve">Dušan</t>
  </si>
  <si>
    <t xml:space="preserve">HEJTMÁNEK</t>
  </si>
  <si>
    <t xml:space="preserve">ŠAFAŘÍK</t>
  </si>
  <si>
    <t xml:space="preserve">SyPa</t>
  </si>
  <si>
    <t xml:space="preserve">Jan</t>
  </si>
  <si>
    <t xml:space="preserve">VÁGENKNECHT</t>
  </si>
  <si>
    <t xml:space="preserve">SoNP</t>
  </si>
  <si>
    <t xml:space="preserve">REJZEK</t>
  </si>
  <si>
    <t xml:space="preserve">ROH</t>
  </si>
  <si>
    <t xml:space="preserve">PINTA</t>
  </si>
  <si>
    <t xml:space="preserve">Tomáš</t>
  </si>
  <si>
    <t xml:space="preserve">TALAŠ</t>
  </si>
  <si>
    <t xml:space="preserve">SCHNEIDER</t>
  </si>
  <si>
    <t xml:space="preserve">ZÝMA</t>
  </si>
  <si>
    <t xml:space="preserve">VILÍM</t>
  </si>
  <si>
    <t xml:space="preserve">Lubomír</t>
  </si>
  <si>
    <t xml:space="preserve">KŘÍŽEK</t>
  </si>
  <si>
    <t xml:space="preserve">Josef</t>
  </si>
  <si>
    <t xml:space="preserve">KOBERL</t>
  </si>
  <si>
    <t xml:space="preserve">mimo s.</t>
  </si>
  <si>
    <t xml:space="preserve">KOČINA</t>
  </si>
  <si>
    <t xml:space="preserve">DSQ</t>
  </si>
  <si>
    <t xml:space="preserve">nedodržení kurzu trati</t>
  </si>
  <si>
    <t xml:space="preserve">Trať 750 metrů - Ženy</t>
  </si>
  <si>
    <t xml:space="preserve">Lenka</t>
  </si>
  <si>
    <t xml:space="preserve">ŠTĚRBOVÁ</t>
  </si>
  <si>
    <t xml:space="preserve">Šárka</t>
  </si>
  <si>
    <t xml:space="preserve">LANDSMANNOVÁ</t>
  </si>
  <si>
    <t xml:space="preserve">Renata</t>
  </si>
  <si>
    <t xml:space="preserve">NOVÁKOVÁ</t>
  </si>
  <si>
    <t xml:space="preserve">SCPAP</t>
  </si>
  <si>
    <t xml:space="preserve">Sandra</t>
  </si>
  <si>
    <t xml:space="preserve">KAZÍKOVÁ</t>
  </si>
  <si>
    <t xml:space="preserve">PLPř</t>
  </si>
  <si>
    <t xml:space="preserve">Magda</t>
  </si>
  <si>
    <t xml:space="preserve">OKURKOVÁ</t>
  </si>
  <si>
    <t xml:space="preserve">Natálie</t>
  </si>
  <si>
    <t xml:space="preserve">BEROUNSKÁ</t>
  </si>
  <si>
    <t xml:space="preserve">Jana</t>
  </si>
  <si>
    <t xml:space="preserve">PROCHÁZKOVÁ</t>
  </si>
  <si>
    <t xml:space="preserve">Radka</t>
  </si>
  <si>
    <t xml:space="preserve">HODINOVÁ</t>
  </si>
  <si>
    <t xml:space="preserve">ŘEZNÍČKOVÁ</t>
  </si>
  <si>
    <t xml:space="preserve">Pavlína</t>
  </si>
  <si>
    <t xml:space="preserve">Václava</t>
  </si>
  <si>
    <t xml:space="preserve">BENEŠOVÁ</t>
  </si>
  <si>
    <t xml:space="preserve">Michaela</t>
  </si>
  <si>
    <t xml:space="preserve">KLÁSKOVÁ</t>
  </si>
  <si>
    <t xml:space="preserve">SoKat</t>
  </si>
  <si>
    <t xml:space="preserve">Veronika</t>
  </si>
  <si>
    <t xml:space="preserve">HORÁČKOVÁ</t>
  </si>
  <si>
    <t xml:space="preserve">MATUŠTÍKOVÁ</t>
  </si>
  <si>
    <t xml:space="preserve">Alena</t>
  </si>
  <si>
    <t xml:space="preserve">DEMLOVÁ</t>
  </si>
  <si>
    <t xml:space="preserve">Marcela</t>
  </si>
  <si>
    <t xml:space="preserve">NAJMANOVÁ</t>
  </si>
  <si>
    <t xml:space="preserve">Libuše</t>
  </si>
  <si>
    <t xml:space="preserve">ŠVRČKOVÁ</t>
  </si>
  <si>
    <t xml:space="preserve">OPpČB</t>
  </si>
  <si>
    <t xml:space="preserve">Hana</t>
  </si>
  <si>
    <t xml:space="preserve">ZAJÍČKOVÁ</t>
  </si>
  <si>
    <t xml:space="preserve">SpCh</t>
  </si>
  <si>
    <t xml:space="preserve">Martina</t>
  </si>
  <si>
    <t xml:space="preserve">OTŘÍSALOVÁ</t>
  </si>
  <si>
    <t xml:space="preserve">Josefína</t>
  </si>
  <si>
    <t xml:space="preserve">POLÁKOVÁ</t>
  </si>
  <si>
    <t xml:space="preserve">Vladislava</t>
  </si>
  <si>
    <t xml:space="preserve">CHALUŠOVÁ</t>
  </si>
  <si>
    <t xml:space="preserve">Mirka</t>
  </si>
  <si>
    <t xml:space="preserve">NOVOTNÁ</t>
  </si>
  <si>
    <t xml:space="preserve">Andrea</t>
  </si>
  <si>
    <t xml:space="preserve">SVOBODOVÁ</t>
  </si>
  <si>
    <t xml:space="preserve">Eva</t>
  </si>
  <si>
    <t xml:space="preserve">KRUPIČKOVÁ</t>
  </si>
  <si>
    <t xml:space="preserve">Anja</t>
  </si>
  <si>
    <t xml:space="preserve">BINDER</t>
  </si>
  <si>
    <t xml:space="preserve">Trať 300 metrů - Muži</t>
  </si>
  <si>
    <t xml:space="preserve">ČUBAN</t>
  </si>
  <si>
    <t xml:space="preserve">AšMB</t>
  </si>
  <si>
    <t xml:space="preserve">KRÁTKÝ</t>
  </si>
  <si>
    <t xml:space="preserve">NOVOTNÝ</t>
  </si>
  <si>
    <t xml:space="preserve">VACEK</t>
  </si>
  <si>
    <t xml:space="preserve">Bronislav</t>
  </si>
  <si>
    <t xml:space="preserve">DŘEZA</t>
  </si>
  <si>
    <t xml:space="preserve">Radovan</t>
  </si>
  <si>
    <t xml:space="preserve">GRABMÜLLER</t>
  </si>
  <si>
    <t xml:space="preserve">HLAVÁČEK</t>
  </si>
  <si>
    <t xml:space="preserve">KADERA</t>
  </si>
  <si>
    <t xml:space="preserve">KOUDELKA</t>
  </si>
  <si>
    <t xml:space="preserve">Kamil</t>
  </si>
  <si>
    <t xml:space="preserve">NĚMEČEK</t>
  </si>
  <si>
    <t xml:space="preserve">Milan</t>
  </si>
  <si>
    <t xml:space="preserve">ŘÍPA</t>
  </si>
  <si>
    <t xml:space="preserve">Adolf</t>
  </si>
  <si>
    <t xml:space="preserve">STEJSKAL</t>
  </si>
  <si>
    <t xml:space="preserve">KRÁL</t>
  </si>
  <si>
    <t xml:space="preserve">AMBROŽ</t>
  </si>
  <si>
    <t xml:space="preserve">BABOUČEK</t>
  </si>
  <si>
    <t xml:space="preserve">BEDNAŘÍK</t>
  </si>
  <si>
    <t xml:space="preserve">BUČEK</t>
  </si>
  <si>
    <t xml:space="preserve">DRÁŽNÍK</t>
  </si>
  <si>
    <t xml:space="preserve">DRVOTA</t>
  </si>
  <si>
    <t xml:space="preserve">DVOŘÁK</t>
  </si>
  <si>
    <t xml:space="preserve">Viktor</t>
  </si>
  <si>
    <t xml:space="preserve">FATKA</t>
  </si>
  <si>
    <t xml:space="preserve">HAAN</t>
  </si>
  <si>
    <t xml:space="preserve">HAVEL</t>
  </si>
  <si>
    <t xml:space="preserve">Miroslav</t>
  </si>
  <si>
    <t xml:space="preserve">HESS</t>
  </si>
  <si>
    <t xml:space="preserve">Radek</t>
  </si>
  <si>
    <t xml:space="preserve">HODIS</t>
  </si>
  <si>
    <t xml:space="preserve">Roman</t>
  </si>
  <si>
    <t xml:space="preserve">HUJER</t>
  </si>
  <si>
    <t xml:space="preserve">KOHOUT</t>
  </si>
  <si>
    <t xml:space="preserve">KOLÁŘ</t>
  </si>
  <si>
    <t xml:space="preserve">LÍBAL</t>
  </si>
  <si>
    <t xml:space="preserve">Justin</t>
  </si>
  <si>
    <t xml:space="preserve">MOCK</t>
  </si>
  <si>
    <t xml:space="preserve">Lumír</t>
  </si>
  <si>
    <t xml:space="preserve">NYKEL</t>
  </si>
  <si>
    <t xml:space="preserve">PETRUŽELA</t>
  </si>
  <si>
    <t xml:space="preserve">Luboš</t>
  </si>
  <si>
    <t xml:space="preserve">SEBERA</t>
  </si>
  <si>
    <t xml:space="preserve">SMETANA</t>
  </si>
  <si>
    <t xml:space="preserve">STOLÍN</t>
  </si>
  <si>
    <t xml:space="preserve">STRÁNSKÝ</t>
  </si>
  <si>
    <t xml:space="preserve">STRUNA</t>
  </si>
  <si>
    <t xml:space="preserve">ŠIMON</t>
  </si>
  <si>
    <t xml:space="preserve">Marián</t>
  </si>
  <si>
    <t xml:space="preserve">TOMKO</t>
  </si>
  <si>
    <t xml:space="preserve">URBAN</t>
  </si>
  <si>
    <t xml:space="preserve">Aleš</t>
  </si>
  <si>
    <t xml:space="preserve">VAVŘÍK</t>
  </si>
  <si>
    <t xml:space="preserve">ŽITKA</t>
  </si>
  <si>
    <t xml:space="preserve">ŽIŽKA</t>
  </si>
  <si>
    <t xml:space="preserve">HAVLÍČEK</t>
  </si>
  <si>
    <t xml:space="preserve">František</t>
  </si>
  <si>
    <t xml:space="preserve">BOUDA</t>
  </si>
  <si>
    <t xml:space="preserve">KOCÁNEK</t>
  </si>
  <si>
    <t xml:space="preserve">Emil</t>
  </si>
  <si>
    <t xml:space="preserve">PYTLÍK</t>
  </si>
  <si>
    <t xml:space="preserve">ŠŮCHA</t>
  </si>
  <si>
    <t xml:space="preserve">Max</t>
  </si>
  <si>
    <t xml:space="preserve">MUNSON</t>
  </si>
  <si>
    <t xml:space="preserve">NepM</t>
  </si>
  <si>
    <t xml:space="preserve">Miloslav</t>
  </si>
  <si>
    <t xml:space="preserve">ČÁP</t>
  </si>
  <si>
    <t xml:space="preserve">KLIKA</t>
  </si>
  <si>
    <t xml:space="preserve">Daniel</t>
  </si>
  <si>
    <t xml:space="preserve">SMUTNÝ</t>
  </si>
  <si>
    <t xml:space="preserve">ŠVARC</t>
  </si>
  <si>
    <t xml:space="preserve">Nikolaj</t>
  </si>
  <si>
    <t xml:space="preserve">MARTINÁK</t>
  </si>
  <si>
    <t xml:space="preserve">PKVs</t>
  </si>
  <si>
    <t xml:space="preserve">Čestmír</t>
  </si>
  <si>
    <t xml:space="preserve">KUBALÍK</t>
  </si>
  <si>
    <t xml:space="preserve">PKZá</t>
  </si>
  <si>
    <t xml:space="preserve">MUROŇ</t>
  </si>
  <si>
    <t xml:space="preserve">Antonín</t>
  </si>
  <si>
    <t xml:space="preserve">MATĚJKA</t>
  </si>
  <si>
    <t xml:space="preserve">PKZn</t>
  </si>
  <si>
    <t xml:space="preserve">KOCIÁN</t>
  </si>
  <si>
    <t xml:space="preserve">SKNá</t>
  </si>
  <si>
    <t xml:space="preserve">PROUZA</t>
  </si>
  <si>
    <t xml:space="preserve">SCHIRLO</t>
  </si>
  <si>
    <t xml:space="preserve">VANĚČEK</t>
  </si>
  <si>
    <t xml:space="preserve">KUŘINA</t>
  </si>
  <si>
    <t xml:space="preserve">WEISS</t>
  </si>
  <si>
    <t xml:space="preserve">PŠENIČKA</t>
  </si>
  <si>
    <t xml:space="preserve">Matěj</t>
  </si>
  <si>
    <t xml:space="preserve">SMYČKA</t>
  </si>
  <si>
    <t xml:space="preserve">SŘ18.3.2.c)</t>
  </si>
  <si>
    <t xml:space="preserve">Trať 300 metrů - Ženy</t>
  </si>
  <si>
    <t xml:space="preserve">KOZLOVÁ</t>
  </si>
  <si>
    <t xml:space="preserve">MATOUŠKOVÁ</t>
  </si>
  <si>
    <t xml:space="preserve">Markéta</t>
  </si>
  <si>
    <t xml:space="preserve">MLÁDKOVÁ</t>
  </si>
  <si>
    <t xml:space="preserve">Matylda</t>
  </si>
  <si>
    <t xml:space="preserve">ROSOVÁ</t>
  </si>
  <si>
    <t xml:space="preserve">BEČVÁŘOVÁ</t>
  </si>
  <si>
    <t xml:space="preserve">DOLÁKOVÁ</t>
  </si>
  <si>
    <t xml:space="preserve">KUKALOVÁ</t>
  </si>
  <si>
    <t xml:space="preserve">Irena</t>
  </si>
  <si>
    <t xml:space="preserve">MUZIKÁŘOVÁ</t>
  </si>
  <si>
    <t xml:space="preserve">Lucie</t>
  </si>
  <si>
    <t xml:space="preserve">TOMSOVÁ</t>
  </si>
  <si>
    <t xml:space="preserve">KADĚROVÁ</t>
  </si>
  <si>
    <t xml:space="preserve">Angelika</t>
  </si>
  <si>
    <t xml:space="preserve">HÁJKOVÁ</t>
  </si>
  <si>
    <t xml:space="preserve">Jaroslava</t>
  </si>
  <si>
    <t xml:space="preserve">HODISOVÁ</t>
  </si>
  <si>
    <t xml:space="preserve">KOLÁŘOVÁ</t>
  </si>
  <si>
    <t xml:space="preserve">Lada</t>
  </si>
  <si>
    <t xml:space="preserve">KRATOCHVÍLOVÁ</t>
  </si>
  <si>
    <t xml:space="preserve">KRCHOVÁ</t>
  </si>
  <si>
    <t xml:space="preserve">Aneta</t>
  </si>
  <si>
    <t xml:space="preserve">KUBÁNKOVÁ</t>
  </si>
  <si>
    <t xml:space="preserve">ŠAFRÁNKOVÁ</t>
  </si>
  <si>
    <t xml:space="preserve">Marie</t>
  </si>
  <si>
    <t xml:space="preserve">ŠTANGLOVÁ</t>
  </si>
  <si>
    <t xml:space="preserve">Barbora</t>
  </si>
  <si>
    <t xml:space="preserve">TALAŠOVÁ</t>
  </si>
  <si>
    <t xml:space="preserve">Danuta</t>
  </si>
  <si>
    <t xml:space="preserve">WYCISK</t>
  </si>
  <si>
    <t xml:space="preserve">Milena</t>
  </si>
  <si>
    <t xml:space="preserve">SOJKOVÁ</t>
  </si>
  <si>
    <t xml:space="preserve">Jitka</t>
  </si>
  <si>
    <t xml:space="preserve">VARVAŘOVSKÁ</t>
  </si>
  <si>
    <t xml:space="preserve">BICKOVÁ</t>
  </si>
  <si>
    <t xml:space="preserve">Kateřina</t>
  </si>
  <si>
    <t xml:space="preserve">KLIKOVÁ</t>
  </si>
  <si>
    <t xml:space="preserve">SCHREIBOVÁ</t>
  </si>
  <si>
    <t xml:space="preserve">BÍLÁ</t>
  </si>
  <si>
    <t xml:space="preserve">Petra</t>
  </si>
  <si>
    <t xml:space="preserve">BENDOVÁ</t>
  </si>
  <si>
    <t xml:space="preserve">Emma</t>
  </si>
  <si>
    <t xml:space="preserve">GEBAUEROVÁ</t>
  </si>
  <si>
    <t xml:space="preserve">HOŠKOVÁ</t>
  </si>
  <si>
    <t xml:space="preserve">PROŠKOVÁ</t>
  </si>
  <si>
    <t xml:space="preserve">Karla</t>
  </si>
  <si>
    <t xml:space="preserve">JAKOUBKOVÁ</t>
  </si>
  <si>
    <t xml:space="preserve">Anna</t>
  </si>
  <si>
    <t xml:space="preserve">MAREČKOVÁ</t>
  </si>
  <si>
    <t xml:space="preserve">Miroslava</t>
  </si>
  <si>
    <t xml:space="preserve">STAŇKOVÁ</t>
  </si>
  <si>
    <t xml:space="preserve">Eleonora</t>
  </si>
  <si>
    <t xml:space="preserve">WEISSOVÁ</t>
  </si>
  <si>
    <t xml:space="preserve">Trať 100 metrů - Muži</t>
  </si>
  <si>
    <t xml:space="preserve">Vladimír</t>
  </si>
  <si>
    <t xml:space="preserve">KOMÁREK</t>
  </si>
  <si>
    <t xml:space="preserve">KOSAŘ</t>
  </si>
  <si>
    <t xml:space="preserve">FORMÁNEK</t>
  </si>
  <si>
    <t xml:space="preserve">HÁJEK</t>
  </si>
  <si>
    <t xml:space="preserve">JIREŠ</t>
  </si>
  <si>
    <t xml:space="preserve">JŮZEK</t>
  </si>
  <si>
    <t xml:space="preserve">KLOUDA</t>
  </si>
  <si>
    <t xml:space="preserve">KOŽELUH</t>
  </si>
  <si>
    <t xml:space="preserve">KROŠ</t>
  </si>
  <si>
    <t xml:space="preserve">MACHAT</t>
  </si>
  <si>
    <t xml:space="preserve">MARUŠKA</t>
  </si>
  <si>
    <t xml:space="preserve">NOVÁK</t>
  </si>
  <si>
    <t xml:space="preserve">PLUSKAL</t>
  </si>
  <si>
    <t xml:space="preserve">PROKOP</t>
  </si>
  <si>
    <t xml:space="preserve">SLABÝ</t>
  </si>
  <si>
    <t xml:space="preserve">ŠPAČEK</t>
  </si>
  <si>
    <t xml:space="preserve">ŠKRABÁLEK</t>
  </si>
  <si>
    <t xml:space="preserve">ŠROUB</t>
  </si>
  <si>
    <t xml:space="preserve">ŠTĚPÁNEK</t>
  </si>
  <si>
    <t xml:space="preserve">TÜRKOTT</t>
  </si>
  <si>
    <t xml:space="preserve">RYŠKA</t>
  </si>
  <si>
    <t xml:space="preserve">MUNDL</t>
  </si>
  <si>
    <t xml:space="preserve">RUCKÝ</t>
  </si>
  <si>
    <t xml:space="preserve">VÉLE</t>
  </si>
  <si>
    <t xml:space="preserve">Václav</t>
  </si>
  <si>
    <t xml:space="preserve">BAIZA</t>
  </si>
  <si>
    <t xml:space="preserve">JEŽEK</t>
  </si>
  <si>
    <t xml:space="preserve">KARBULA</t>
  </si>
  <si>
    <t xml:space="preserve">LINK</t>
  </si>
  <si>
    <t xml:space="preserve">Trať 100 metrů - Ženy</t>
  </si>
  <si>
    <t xml:space="preserve">Drahomíra</t>
  </si>
  <si>
    <t xml:space="preserve">FIKAROVÁ</t>
  </si>
  <si>
    <t xml:space="preserve">BARTÁKOVÁ</t>
  </si>
  <si>
    <t xml:space="preserve">Kristýna</t>
  </si>
  <si>
    <t xml:space="preserve">DYKOVÁ</t>
  </si>
  <si>
    <t xml:space="preserve">HOLUBCOVÁ</t>
  </si>
  <si>
    <t xml:space="preserve">Ludmila</t>
  </si>
  <si>
    <t xml:space="preserve">KASALOVÁ</t>
  </si>
  <si>
    <t xml:space="preserve">Pavla</t>
  </si>
  <si>
    <t xml:space="preserve">KEPRTOVÁ</t>
  </si>
  <si>
    <t xml:space="preserve">Nikola</t>
  </si>
  <si>
    <t xml:space="preserve">KOPECKÁ</t>
  </si>
  <si>
    <t xml:space="preserve">MÁLOVÁ</t>
  </si>
  <si>
    <t xml:space="preserve">NOVÁ</t>
  </si>
  <si>
    <t xml:space="preserve">OPATOVÁ</t>
  </si>
  <si>
    <t xml:space="preserve">Zuzana</t>
  </si>
  <si>
    <t xml:space="preserve">Iveta</t>
  </si>
  <si>
    <t xml:space="preserve">SINKULOVÁ</t>
  </si>
  <si>
    <t xml:space="preserve">Kamila</t>
  </si>
  <si>
    <t xml:space="preserve">ŠINDELÁŘOVÁ</t>
  </si>
  <si>
    <t xml:space="preserve">VAŇKOVÁ</t>
  </si>
  <si>
    <t xml:space="preserve">TOMKOVÁ</t>
  </si>
  <si>
    <t xml:space="preserve">Štěpánka</t>
  </si>
  <si>
    <t xml:space="preserve">REJZKOVÁ</t>
  </si>
  <si>
    <t xml:space="preserve">Abhejali</t>
  </si>
  <si>
    <t xml:space="preserve">BERNARDOVÁ</t>
  </si>
  <si>
    <t xml:space="preserve">SChMT</t>
  </si>
  <si>
    <t xml:space="preserve">HYNKOVÁ</t>
  </si>
  <si>
    <t xml:space="preserve">Zlata</t>
  </si>
  <si>
    <t xml:space="preserve">JŮZOVÁ</t>
  </si>
  <si>
    <t xml:space="preserve">ULIPOVÁ</t>
  </si>
  <si>
    <t xml:space="preserve">SlPl</t>
  </si>
  <si>
    <t xml:space="preserve">Věra</t>
  </si>
  <si>
    <t xml:space="preserve">HOLUBOVÁ</t>
  </si>
  <si>
    <t xml:space="preserve">KUŘINOVÁ</t>
  </si>
  <si>
    <t xml:space="preserve">VÍCENOVÁ</t>
  </si>
  <si>
    <t xml:space="preserve">Blanka</t>
  </si>
  <si>
    <t xml:space="preserve">VYSKOČILOVÁ</t>
  </si>
  <si>
    <t xml:space="preserve">Helena</t>
  </si>
  <si>
    <t xml:space="preserve">NEŠVAROVÁ</t>
  </si>
  <si>
    <t xml:space="preserve">Mimo soutěž - Muži</t>
  </si>
  <si>
    <t xml:space="preserve">Město</t>
  </si>
  <si>
    <t xml:space="preserve">Zoran</t>
  </si>
  <si>
    <t xml:space="preserve">BARTEK</t>
  </si>
  <si>
    <t xml:space="preserve">Praha</t>
  </si>
  <si>
    <t xml:space="preserve">BARTŮŠEK</t>
  </si>
  <si>
    <t xml:space="preserve">Benešov</t>
  </si>
  <si>
    <t xml:space="preserve">BREJCHA</t>
  </si>
  <si>
    <t xml:space="preserve">BŘEZINA</t>
  </si>
  <si>
    <t xml:space="preserve">CINTL</t>
  </si>
  <si>
    <t xml:space="preserve">Mariánské Lázně</t>
  </si>
  <si>
    <t xml:space="preserve">Cheb</t>
  </si>
  <si>
    <t xml:space="preserve">Zbyněk</t>
  </si>
  <si>
    <t xml:space="preserve">DOKOUPIL</t>
  </si>
  <si>
    <t xml:space="preserve">FOLTÝN</t>
  </si>
  <si>
    <t xml:space="preserve">Kolín</t>
  </si>
  <si>
    <t xml:space="preserve">HACH</t>
  </si>
  <si>
    <t xml:space="preserve">Ota</t>
  </si>
  <si>
    <t xml:space="preserve">HARTL</t>
  </si>
  <si>
    <t xml:space="preserve">Miřejovice</t>
  </si>
  <si>
    <t xml:space="preserve">Kryštof</t>
  </si>
  <si>
    <t xml:space="preserve">HOLUB</t>
  </si>
  <si>
    <t xml:space="preserve">HRUBAN</t>
  </si>
  <si>
    <t xml:space="preserve">Česká Třebová</t>
  </si>
  <si>
    <t xml:space="preserve">HVĚZDA</t>
  </si>
  <si>
    <t xml:space="preserve">Most</t>
  </si>
  <si>
    <t xml:space="preserve">JURČA</t>
  </si>
  <si>
    <t xml:space="preserve">Mladějovice</t>
  </si>
  <si>
    <t xml:space="preserve">Casimir</t>
  </si>
  <si>
    <t xml:space="preserve">KNIGHT</t>
  </si>
  <si>
    <t xml:space="preserve">Velká Británie</t>
  </si>
  <si>
    <t xml:space="preserve">KOLAŘÍK</t>
  </si>
  <si>
    <t xml:space="preserve">KOUBEK</t>
  </si>
  <si>
    <t xml:space="preserve">KUNC</t>
  </si>
  <si>
    <t xml:space="preserve">MAREK</t>
  </si>
  <si>
    <t xml:space="preserve">Zdiby</t>
  </si>
  <si>
    <t xml:space="preserve">MAŘÍK</t>
  </si>
  <si>
    <t xml:space="preserve">Kladno</t>
  </si>
  <si>
    <t xml:space="preserve">MIKULA</t>
  </si>
  <si>
    <t xml:space="preserve">Horní Bludovice</t>
  </si>
  <si>
    <t xml:space="preserve">MÜLLER</t>
  </si>
  <si>
    <t xml:space="preserve">NAVRÁTIL</t>
  </si>
  <si>
    <t xml:space="preserve">NOHEJL</t>
  </si>
  <si>
    <t xml:space="preserve">Humpolec</t>
  </si>
  <si>
    <t xml:space="preserve">OKTÁBEC</t>
  </si>
  <si>
    <t xml:space="preserve">Obecnice</t>
  </si>
  <si>
    <t xml:space="preserve">OLMR</t>
  </si>
  <si>
    <t xml:space="preserve">Pardubice</t>
  </si>
  <si>
    <t xml:space="preserve">PABOUČEK</t>
  </si>
  <si>
    <t xml:space="preserve">David</t>
  </si>
  <si>
    <t xml:space="preserve">PETR</t>
  </si>
  <si>
    <t xml:space="preserve">PINKAS</t>
  </si>
  <si>
    <t xml:space="preserve">ŘEZNÍČEK</t>
  </si>
  <si>
    <t xml:space="preserve">STIBŮREK</t>
  </si>
  <si>
    <t xml:space="preserve">Poříčí nad Sázavou</t>
  </si>
  <si>
    <t xml:space="preserve">ŠEDIVÝ</t>
  </si>
  <si>
    <t xml:space="preserve">Měchenice</t>
  </si>
  <si>
    <t xml:space="preserve">ŠILÍNEK</t>
  </si>
  <si>
    <t xml:space="preserve">ŠTÁHL</t>
  </si>
  <si>
    <t xml:space="preserve">Radim</t>
  </si>
  <si>
    <t xml:space="preserve">ŠTRYNCL</t>
  </si>
  <si>
    <t xml:space="preserve">Jablonec nad.Nisou</t>
  </si>
  <si>
    <t xml:space="preserve">TAHAL</t>
  </si>
  <si>
    <t xml:space="preserve">TUREK</t>
  </si>
  <si>
    <t xml:space="preserve">Nymburk</t>
  </si>
  <si>
    <t xml:space="preserve">VIDNER</t>
  </si>
  <si>
    <t xml:space="preserve">Nová Ves pod Pleší</t>
  </si>
  <si>
    <t xml:space="preserve">VOJTA</t>
  </si>
  <si>
    <t xml:space="preserve">VOŠTINKA</t>
  </si>
  <si>
    <t xml:space="preserve">Hřebeč</t>
  </si>
  <si>
    <t xml:space="preserve">AUGUSTÍN</t>
  </si>
  <si>
    <t xml:space="preserve">BARTOŠ</t>
  </si>
  <si>
    <t xml:space="preserve">Liberec</t>
  </si>
  <si>
    <t xml:space="preserve">BLAŽEK</t>
  </si>
  <si>
    <t xml:space="preserve">Plzeň</t>
  </si>
  <si>
    <t xml:space="preserve">BURGER</t>
  </si>
  <si>
    <t xml:space="preserve">Velká Dobrá</t>
  </si>
  <si>
    <t xml:space="preserve">CORDT</t>
  </si>
  <si>
    <t xml:space="preserve">ČAPEK</t>
  </si>
  <si>
    <t xml:space="preserve">Cerhonice</t>
  </si>
  <si>
    <t xml:space="preserve">Moravské Bránice</t>
  </si>
  <si>
    <t xml:space="preserve">DOLEČEK</t>
  </si>
  <si>
    <t xml:space="preserve">DOLEJŠ</t>
  </si>
  <si>
    <t xml:space="preserve">Klatovy</t>
  </si>
  <si>
    <t xml:space="preserve">Christian</t>
  </si>
  <si>
    <t xml:space="preserve">DOSOUDIL</t>
  </si>
  <si>
    <t xml:space="preserve">Oldřich</t>
  </si>
  <si>
    <t xml:space="preserve">DOSTÁL</t>
  </si>
  <si>
    <t xml:space="preserve">Hořovice</t>
  </si>
  <si>
    <t xml:space="preserve">FRÖHLICH</t>
  </si>
  <si>
    <t xml:space="preserve">GREPL</t>
  </si>
  <si>
    <t xml:space="preserve">Trnová</t>
  </si>
  <si>
    <t xml:space="preserve">HAMPL</t>
  </si>
  <si>
    <t xml:space="preserve">Varnsdorf</t>
  </si>
  <si>
    <t xml:space="preserve">Ondřej</t>
  </si>
  <si>
    <t xml:space="preserve">HARWOT</t>
  </si>
  <si>
    <t xml:space="preserve">Dvůr Králové nad Labem</t>
  </si>
  <si>
    <t xml:space="preserve">HORÁK</t>
  </si>
  <si>
    <t xml:space="preserve">HOŠÁK</t>
  </si>
  <si>
    <t xml:space="preserve">Hradec Králové</t>
  </si>
  <si>
    <t xml:space="preserve">Marian</t>
  </si>
  <si>
    <t xml:space="preserve">HUSÁR</t>
  </si>
  <si>
    <t xml:space="preserve">KARVAY</t>
  </si>
  <si>
    <t xml:space="preserve">Oto</t>
  </si>
  <si>
    <t xml:space="preserve">KISS</t>
  </si>
  <si>
    <t xml:space="preserve">Mladá Boleslav</t>
  </si>
  <si>
    <t xml:space="preserve">Jacob Tony</t>
  </si>
  <si>
    <t xml:space="preserve">KORDAČ</t>
  </si>
  <si>
    <t xml:space="preserve">KOŠTÍŘ</t>
  </si>
  <si>
    <t xml:space="preserve">KRATOCHVÍL</t>
  </si>
  <si>
    <t xml:space="preserve">KRAUS</t>
  </si>
  <si>
    <t xml:space="preserve">Juraj</t>
  </si>
  <si>
    <t xml:space="preserve">LIŠKA</t>
  </si>
  <si>
    <t xml:space="preserve">LUŇÁK</t>
  </si>
  <si>
    <t xml:space="preserve">MAREŠ</t>
  </si>
  <si>
    <t xml:space="preserve">MATEJOVIČ</t>
  </si>
  <si>
    <t xml:space="preserve">Sokolov</t>
  </si>
  <si>
    <t xml:space="preserve">MATYSKA</t>
  </si>
  <si>
    <t xml:space="preserve">MLEJNECKÝ</t>
  </si>
  <si>
    <t xml:space="preserve">NĚMEC</t>
  </si>
  <si>
    <t xml:space="preserve">ONDŘICH</t>
  </si>
  <si>
    <t xml:space="preserve">POUR</t>
  </si>
  <si>
    <t xml:space="preserve">Chrást</t>
  </si>
  <si>
    <t xml:space="preserve">RUTTA</t>
  </si>
  <si>
    <t xml:space="preserve">Písek</t>
  </si>
  <si>
    <t xml:space="preserve">Peter</t>
  </si>
  <si>
    <t xml:space="preserve">SCHLICHTER</t>
  </si>
  <si>
    <t xml:space="preserve">Beroun</t>
  </si>
  <si>
    <t xml:space="preserve">SCHWARZBECK</t>
  </si>
  <si>
    <t xml:space="preserve">Bohušovice nad Ohří</t>
  </si>
  <si>
    <t xml:space="preserve">ŠAŇÁK</t>
  </si>
  <si>
    <t xml:space="preserve">Ludvík</t>
  </si>
  <si>
    <t xml:space="preserve">ŠTIKA</t>
  </si>
  <si>
    <t xml:space="preserve">Dobřichovice</t>
  </si>
  <si>
    <t xml:space="preserve">ŠTREGL</t>
  </si>
  <si>
    <t xml:space="preserve">Dolní Branná</t>
  </si>
  <si>
    <t xml:space="preserve">VECEK</t>
  </si>
  <si>
    <t xml:space="preserve">Bořanovice</t>
  </si>
  <si>
    <t xml:space="preserve">Jáchym</t>
  </si>
  <si>
    <t xml:space="preserve">VIDO</t>
  </si>
  <si>
    <t xml:space="preserve">Dolní Břežany</t>
  </si>
  <si>
    <t xml:space="preserve">VOJÍK</t>
  </si>
  <si>
    <t xml:space="preserve">VOKOŠ</t>
  </si>
  <si>
    <t xml:space="preserve">VRBA</t>
  </si>
  <si>
    <t xml:space="preserve">VYBÍRAL</t>
  </si>
  <si>
    <t xml:space="preserve">Mimo soutěž - Ženy</t>
  </si>
  <si>
    <t xml:space="preserve">Barbara</t>
  </si>
  <si>
    <t xml:space="preserve">ANDERL</t>
  </si>
  <si>
    <t xml:space="preserve">Rakousko</t>
  </si>
  <si>
    <t xml:space="preserve">ILLÍKOVÁ</t>
  </si>
  <si>
    <t xml:space="preserve">Monika</t>
  </si>
  <si>
    <t xml:space="preserve">KUKLOVÁ</t>
  </si>
  <si>
    <t xml:space="preserve">Poděbrady</t>
  </si>
  <si>
    <t xml:space="preserve">Dana</t>
  </si>
  <si>
    <t xml:space="preserve">MADĚROVÁ</t>
  </si>
  <si>
    <t xml:space="preserve">NOHEJLOVÁ</t>
  </si>
  <si>
    <t xml:space="preserve">PEŠKOVÁ</t>
  </si>
  <si>
    <t xml:space="preserve">Klára</t>
  </si>
  <si>
    <t xml:space="preserve">PRAJZLEROVÁ</t>
  </si>
  <si>
    <t xml:space="preserve">URBÁNKOVÁ</t>
  </si>
  <si>
    <t xml:space="preserve">VACKOVÁ</t>
  </si>
  <si>
    <t xml:space="preserve">Milada</t>
  </si>
  <si>
    <t xml:space="preserve">BLÁHOVÁ</t>
  </si>
  <si>
    <t xml:space="preserve">BURGEROVÁ</t>
  </si>
  <si>
    <t xml:space="preserve">DOŠKOVÁ</t>
  </si>
  <si>
    <t xml:space="preserve">Julie</t>
  </si>
  <si>
    <t xml:space="preserve">HAMPLOVÁ</t>
  </si>
  <si>
    <t xml:space="preserve">JANKOVÁ</t>
  </si>
  <si>
    <t xml:space="preserve">Klaudie</t>
  </si>
  <si>
    <t xml:space="preserve">JELENOVÁ KOPÁKOVÁ</t>
  </si>
  <si>
    <t xml:space="preserve">Vejprty</t>
  </si>
  <si>
    <t xml:space="preserve">KISSOVÁ</t>
  </si>
  <si>
    <t xml:space="preserve">Turnov</t>
  </si>
  <si>
    <t xml:space="preserve">KŘIKAVOVÁ</t>
  </si>
  <si>
    <t xml:space="preserve">Říčany</t>
  </si>
  <si>
    <t xml:space="preserve">KULHAVÁ</t>
  </si>
  <si>
    <t xml:space="preserve">KUNSTÁTOVÁ</t>
  </si>
  <si>
    <t xml:space="preserve">MICHALCOVÁ HRÁCHOVÁ</t>
  </si>
  <si>
    <t xml:space="preserve">Iva</t>
  </si>
  <si>
    <t xml:space="preserve">PECHOVÁ</t>
  </si>
  <si>
    <t xml:space="preserve">PIKHARTOVÁ</t>
  </si>
  <si>
    <t xml:space="preserve">Černošice</t>
  </si>
  <si>
    <t xml:space="preserve">Ivana</t>
  </si>
  <si>
    <t xml:space="preserve">Eliška</t>
  </si>
  <si>
    <t xml:space="preserve">RAKOVÁ</t>
  </si>
  <si>
    <t xml:space="preserve">ROTTOVÁ</t>
  </si>
  <si>
    <t xml:space="preserve">Tereza</t>
  </si>
  <si>
    <t xml:space="preserve">RUTTOVÁ</t>
  </si>
  <si>
    <t xml:space="preserve">Soňa</t>
  </si>
  <si>
    <t xml:space="preserve">STANIEKOVÁ</t>
  </si>
  <si>
    <t xml:space="preserve">TREJBALOVÁ</t>
  </si>
  <si>
    <t xml:space="preserve">VÁVROVÁ</t>
  </si>
  <si>
    <t xml:space="preserve">Ilona</t>
  </si>
  <si>
    <t xml:space="preserve">VAZAČOV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:ss.0"/>
    <numFmt numFmtId="166" formatCode="0"/>
    <numFmt numFmtId="167" formatCode="0.0"/>
    <numFmt numFmtId="168" formatCode="#,##0"/>
    <numFmt numFmtId="169" formatCode="0.00"/>
  </numFmts>
  <fonts count="16">
    <font>
      <sz val="12"/>
      <color rgb="FF000000"/>
      <name val="Times New Roman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name val="Times New Roman"/>
      <family val="1"/>
      <charset val="238"/>
    </font>
    <font>
      <b val="true"/>
      <sz val="2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18"/>
      <color rgb="FFFF0000"/>
      <name val="Times New Roman"/>
      <family val="1"/>
      <charset val="238"/>
    </font>
    <font>
      <sz val="10"/>
      <color rgb="FF993300"/>
      <name val="Times New Roman"/>
      <family val="1"/>
      <charset val="238"/>
    </font>
    <font>
      <sz val="8"/>
      <color rgb="FF9933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" xfId="20"/>
  </cellStyles>
  <dxfs count="5">
    <dxf>
      <fill>
        <patternFill patternType="solid">
          <fgColor rgb="00FFFFFF"/>
        </patternFill>
      </fill>
    </dxf>
    <dxf>
      <font>
        <name val="Times New Roman"/>
        <charset val="238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38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38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38"/>
        <family val="2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3800</xdr:colOff>
      <xdr:row>2</xdr:row>
      <xdr:rowOff>123840</xdr:rowOff>
    </xdr:from>
    <xdr:to>
      <xdr:col>4</xdr:col>
      <xdr:colOff>726120</xdr:colOff>
      <xdr:row>14</xdr:row>
      <xdr:rowOff>1328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158560" y="704880"/>
          <a:ext cx="2267640" cy="20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9720</xdr:colOff>
      <xdr:row>19</xdr:row>
      <xdr:rowOff>47520</xdr:rowOff>
    </xdr:from>
    <xdr:to>
      <xdr:col>2</xdr:col>
      <xdr:colOff>98280</xdr:colOff>
      <xdr:row>27</xdr:row>
      <xdr:rowOff>114120</xdr:rowOff>
    </xdr:to>
    <xdr:pic>
      <xdr:nvPicPr>
        <xdr:cNvPr id="1" name="Picture 1994" descr=""/>
        <xdr:cNvPicPr/>
      </xdr:nvPicPr>
      <xdr:blipFill>
        <a:blip r:embed="rId2"/>
        <a:stretch/>
      </xdr:blipFill>
      <xdr:spPr>
        <a:xfrm>
          <a:off x="189720" y="3457440"/>
          <a:ext cx="1363320" cy="136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6680</xdr:colOff>
      <xdr:row>28</xdr:row>
      <xdr:rowOff>142920</xdr:rowOff>
    </xdr:from>
    <xdr:to>
      <xdr:col>2</xdr:col>
      <xdr:colOff>554760</xdr:colOff>
      <xdr:row>34</xdr:row>
      <xdr:rowOff>18360</xdr:rowOff>
    </xdr:to>
    <xdr:pic>
      <xdr:nvPicPr>
        <xdr:cNvPr id="2" name="Picture 1996" descr=""/>
        <xdr:cNvPicPr/>
      </xdr:nvPicPr>
      <xdr:blipFill>
        <a:blip r:embed="rId3"/>
        <a:stretch/>
      </xdr:blipFill>
      <xdr:spPr>
        <a:xfrm>
          <a:off x="256680" y="5010120"/>
          <a:ext cx="1752840" cy="84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4480</xdr:colOff>
      <xdr:row>25</xdr:row>
      <xdr:rowOff>142920</xdr:rowOff>
    </xdr:from>
    <xdr:to>
      <xdr:col>3</xdr:col>
      <xdr:colOff>199440</xdr:colOff>
      <xdr:row>28</xdr:row>
      <xdr:rowOff>9000</xdr:rowOff>
    </xdr:to>
    <xdr:pic>
      <xdr:nvPicPr>
        <xdr:cNvPr id="3" name="Obrázek 3" descr=""/>
        <xdr:cNvPicPr/>
      </xdr:nvPicPr>
      <xdr:blipFill>
        <a:blip r:embed="rId4"/>
        <a:stretch/>
      </xdr:blipFill>
      <xdr:spPr>
        <a:xfrm>
          <a:off x="1749240" y="4524480"/>
          <a:ext cx="1637280" cy="35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32600</xdr:colOff>
      <xdr:row>30</xdr:row>
      <xdr:rowOff>47520</xdr:rowOff>
    </xdr:from>
    <xdr:to>
      <xdr:col>2</xdr:col>
      <xdr:colOff>1725480</xdr:colOff>
      <xdr:row>36</xdr:row>
      <xdr:rowOff>95400</xdr:rowOff>
    </xdr:to>
    <xdr:pic>
      <xdr:nvPicPr>
        <xdr:cNvPr id="4" name="Obrázek 6" descr=""/>
        <xdr:cNvPicPr/>
      </xdr:nvPicPr>
      <xdr:blipFill>
        <a:blip r:embed="rId5"/>
        <a:stretch/>
      </xdr:blipFill>
      <xdr:spPr>
        <a:xfrm>
          <a:off x="2187360" y="5238720"/>
          <a:ext cx="992880" cy="10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4200</xdr:colOff>
      <xdr:row>14</xdr:row>
      <xdr:rowOff>133560</xdr:rowOff>
    </xdr:from>
    <xdr:to>
      <xdr:col>5</xdr:col>
      <xdr:colOff>10800</xdr:colOff>
      <xdr:row>18</xdr:row>
      <xdr:rowOff>74880</xdr:rowOff>
    </xdr:to>
    <xdr:pic>
      <xdr:nvPicPr>
        <xdr:cNvPr id="5" name="Obrázek 1" descr=""/>
        <xdr:cNvPicPr/>
      </xdr:nvPicPr>
      <xdr:blipFill>
        <a:blip r:embed="rId6"/>
        <a:stretch/>
      </xdr:blipFill>
      <xdr:spPr>
        <a:xfrm>
          <a:off x="874440" y="2733840"/>
          <a:ext cx="42829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8240</xdr:colOff>
      <xdr:row>18</xdr:row>
      <xdr:rowOff>9720</xdr:rowOff>
    </xdr:from>
    <xdr:to>
      <xdr:col>3</xdr:col>
      <xdr:colOff>399240</xdr:colOff>
      <xdr:row>24</xdr:row>
      <xdr:rowOff>65880</xdr:rowOff>
    </xdr:to>
    <xdr:pic>
      <xdr:nvPicPr>
        <xdr:cNvPr id="6" name="Picture 1" descr=""/>
        <xdr:cNvPicPr/>
      </xdr:nvPicPr>
      <xdr:blipFill>
        <a:blip r:embed="rId7"/>
        <a:stretch/>
      </xdr:blipFill>
      <xdr:spPr>
        <a:xfrm>
          <a:off x="1683000" y="3257640"/>
          <a:ext cx="190332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9680</xdr:colOff>
      <xdr:row>18</xdr:row>
      <xdr:rowOff>56520</xdr:rowOff>
    </xdr:from>
    <xdr:to>
      <xdr:col>5</xdr:col>
      <xdr:colOff>772200</xdr:colOff>
      <xdr:row>28</xdr:row>
      <xdr:rowOff>55800</xdr:rowOff>
    </xdr:to>
    <xdr:pic>
      <xdr:nvPicPr>
        <xdr:cNvPr id="7" name="Picture 2" descr=""/>
        <xdr:cNvPicPr/>
      </xdr:nvPicPr>
      <xdr:blipFill>
        <a:blip r:embed="rId8"/>
        <a:stretch/>
      </xdr:blipFill>
      <xdr:spPr>
        <a:xfrm>
          <a:off x="4109760" y="3304440"/>
          <a:ext cx="1809000" cy="161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320</xdr:colOff>
      <xdr:row>36</xdr:row>
      <xdr:rowOff>152280</xdr:rowOff>
    </xdr:from>
    <xdr:to>
      <xdr:col>2</xdr:col>
      <xdr:colOff>658080</xdr:colOff>
      <xdr:row>41</xdr:row>
      <xdr:rowOff>27720</xdr:rowOff>
    </xdr:to>
    <xdr:pic>
      <xdr:nvPicPr>
        <xdr:cNvPr id="8" name="Picture 2" descr=""/>
        <xdr:cNvPicPr/>
      </xdr:nvPicPr>
      <xdr:blipFill>
        <a:blip r:embed="rId9"/>
        <a:stretch/>
      </xdr:blipFill>
      <xdr:spPr>
        <a:xfrm>
          <a:off x="76320" y="6315120"/>
          <a:ext cx="2036520" cy="68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4760</xdr:colOff>
      <xdr:row>29</xdr:row>
      <xdr:rowOff>95400</xdr:rowOff>
    </xdr:from>
    <xdr:to>
      <xdr:col>4</xdr:col>
      <xdr:colOff>1048320</xdr:colOff>
      <xdr:row>36</xdr:row>
      <xdr:rowOff>151560</xdr:rowOff>
    </xdr:to>
    <xdr:pic>
      <xdr:nvPicPr>
        <xdr:cNvPr id="9" name="Picture 3" descr=""/>
        <xdr:cNvPicPr/>
      </xdr:nvPicPr>
      <xdr:blipFill>
        <a:blip r:embed="rId10"/>
        <a:stretch/>
      </xdr:blipFill>
      <xdr:spPr>
        <a:xfrm>
          <a:off x="3471840" y="5124600"/>
          <a:ext cx="1276560" cy="11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37720</xdr:colOff>
      <xdr:row>36</xdr:row>
      <xdr:rowOff>114840</xdr:rowOff>
    </xdr:from>
    <xdr:to>
      <xdr:col>5</xdr:col>
      <xdr:colOff>610920</xdr:colOff>
      <xdr:row>42</xdr:row>
      <xdr:rowOff>9720</xdr:rowOff>
    </xdr:to>
    <xdr:pic>
      <xdr:nvPicPr>
        <xdr:cNvPr id="10" name="Picture 4" descr=""/>
        <xdr:cNvPicPr/>
      </xdr:nvPicPr>
      <xdr:blipFill>
        <a:blip r:embed="rId11"/>
        <a:stretch/>
      </xdr:blipFill>
      <xdr:spPr>
        <a:xfrm>
          <a:off x="4537800" y="6277680"/>
          <a:ext cx="1219680" cy="86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360</xdr:colOff>
      <xdr:row>37</xdr:row>
      <xdr:rowOff>19080</xdr:rowOff>
    </xdr:from>
    <xdr:to>
      <xdr:col>4</xdr:col>
      <xdr:colOff>533880</xdr:colOff>
      <xdr:row>42</xdr:row>
      <xdr:rowOff>18360</xdr:rowOff>
    </xdr:to>
    <xdr:pic>
      <xdr:nvPicPr>
        <xdr:cNvPr id="11" name="Picture 5" descr=""/>
        <xdr:cNvPicPr/>
      </xdr:nvPicPr>
      <xdr:blipFill>
        <a:blip r:embed="rId12"/>
        <a:stretch/>
      </xdr:blipFill>
      <xdr:spPr>
        <a:xfrm>
          <a:off x="2463120" y="6343560"/>
          <a:ext cx="1770840" cy="80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32920</xdr:colOff>
      <xdr:row>29</xdr:row>
      <xdr:rowOff>37800</xdr:rowOff>
    </xdr:from>
    <xdr:to>
      <xdr:col>5</xdr:col>
      <xdr:colOff>875880</xdr:colOff>
      <xdr:row>36</xdr:row>
      <xdr:rowOff>114480</xdr:rowOff>
    </xdr:to>
    <xdr:pic>
      <xdr:nvPicPr>
        <xdr:cNvPr id="12" name="Picture 6" descr=""/>
        <xdr:cNvPicPr/>
      </xdr:nvPicPr>
      <xdr:blipFill>
        <a:blip r:embed="rId13"/>
        <a:stretch/>
      </xdr:blipFill>
      <xdr:spPr>
        <a:xfrm>
          <a:off x="4833000" y="5067000"/>
          <a:ext cx="1189440" cy="121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462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A1" activeCellId="0" sqref="A1"/>
    </sheetView>
  </sheetViews>
  <sheetFormatPr defaultColWidth="8.984375" defaultRowHeight="12" zeroHeight="false" outlineLevelRow="0" outlineLevelCol="0"/>
  <cols>
    <col collapsed="false" customWidth="true" hidden="false" outlineLevel="0" max="1" min="1" style="1" width="7.48"/>
    <col collapsed="false" customWidth="true" hidden="false" outlineLevel="0" max="2" min="2" style="1" width="11.61"/>
    <col collapsed="false" customWidth="true" hidden="false" outlineLevel="0" max="3" min="3" style="1" width="22.73"/>
    <col collapsed="false" customWidth="true" hidden="false" outlineLevel="0" max="4" min="4" style="1" width="6.73"/>
    <col collapsed="false" customWidth="true" hidden="false" outlineLevel="0" max="5" min="5" style="1" width="18.98"/>
    <col collapsed="false" customWidth="true" hidden="false" outlineLevel="0" max="6" min="6" style="1" width="12.11"/>
    <col collapsed="false" customWidth="true" hidden="false" outlineLevel="0" max="7" min="7" style="1" width="6.11"/>
    <col collapsed="false" customWidth="true" hidden="false" outlineLevel="0" max="8" min="8" style="1" width="5.61"/>
    <col collapsed="false" customWidth="true" hidden="false" outlineLevel="0" max="9" min="9" style="2" width="7.98"/>
    <col collapsed="false" customWidth="false" hidden="false" outlineLevel="0" max="257" min="10" style="1" width="8.98"/>
  </cols>
  <sheetData>
    <row r="1" s="4" customFormat="tru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20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4" customFormat="true" ht="12.75" hidden="false" customHeight="false" outlineLevel="0" collapsed="false"/>
    <row r="4" s="4" customFormat="true" ht="12.75" hidden="false" customHeight="false" outlineLevel="0" collapsed="false"/>
    <row r="5" s="4" customFormat="true" ht="15.75" hidden="false" customHeight="false" outlineLevel="0" collapsed="false">
      <c r="E5" s="6"/>
    </row>
    <row r="6" s="4" customFormat="true" ht="15.75" hidden="false" customHeight="false" outlineLevel="0" collapsed="false">
      <c r="E6" s="6"/>
    </row>
    <row r="7" s="4" customFormat="true" ht="12.75" hidden="false" customHeight="false" outlineLevel="0" collapsed="false"/>
    <row r="8" s="4" customFormat="true" ht="12.75" hidden="false" customHeight="false" outlineLevel="0" collapsed="false"/>
    <row r="9" s="4" customFormat="true" ht="12.75" hidden="false" customHeight="false" outlineLevel="0" collapsed="false"/>
    <row r="10" s="4" customFormat="true" ht="12.75" hidden="false" customHeight="false" outlineLevel="0" collapsed="false"/>
    <row r="11" s="4" customFormat="true" ht="12.75" hidden="false" customHeight="false" outlineLevel="0" collapsed="false"/>
    <row r="12" s="4" customFormat="true" ht="12.75" hidden="false" customHeight="false" outlineLevel="0" collapsed="false"/>
    <row r="13" s="4" customFormat="true" ht="12.75" hidden="false" customHeight="false" outlineLevel="0" collapsed="false"/>
    <row r="14" s="4" customFormat="true" ht="12.75" hidden="false" customHeight="false" outlineLevel="0" collapsed="false"/>
    <row r="15" s="4" customFormat="true" ht="12.75" hidden="false" customHeight="false" outlineLevel="0" collapsed="false"/>
    <row r="16" s="4" customFormat="true" ht="12.75" hidden="false" customHeight="false" outlineLevel="0" collapsed="false"/>
    <row r="17" s="4" customFormat="true" ht="12.75" hidden="false" customHeight="false" outlineLevel="0" collapsed="false"/>
    <row r="18" s="4" customFormat="true" ht="12.75" hidden="false" customHeight="false" outlineLevel="0" collapsed="false"/>
    <row r="19" s="4" customFormat="true" ht="12.75" hidden="false" customHeight="false" outlineLevel="0" collapsed="false"/>
    <row r="20" s="4" customFormat="true" ht="12.75" hidden="false" customHeight="false" outlineLevel="0" collapsed="false"/>
    <row r="21" s="4" customFormat="true" ht="12.75" hidden="false" customHeight="false" outlineLevel="0" collapsed="false"/>
    <row r="22" s="4" customFormat="true" ht="12.75" hidden="false" customHeight="false" outlineLevel="0" collapsed="false"/>
    <row r="23" s="4" customFormat="true" ht="12.75" hidden="false" customHeight="false" outlineLevel="0" collapsed="false"/>
    <row r="24" s="4" customFormat="true" ht="12.75" hidden="false" customHeight="false" outlineLevel="0" collapsed="false"/>
    <row r="25" s="4" customFormat="true" ht="12.75" hidden="false" customHeight="false" outlineLevel="0" collapsed="false"/>
    <row r="26" s="4" customFormat="true" ht="12.75" hidden="false" customHeight="false" outlineLevel="0" collapsed="false"/>
    <row r="27" s="4" customFormat="true" ht="12.75" hidden="false" customHeight="false" outlineLevel="0" collapsed="false"/>
    <row r="28" s="4" customFormat="true" ht="12.75" hidden="false" customHeight="false" outlineLevel="0" collapsed="false"/>
    <row r="29" s="4" customFormat="true" ht="12.75" hidden="false" customHeight="false" outlineLevel="0" collapsed="false"/>
    <row r="30" s="4" customFormat="true" ht="12.75" hidden="false" customHeight="false" outlineLevel="0" collapsed="false"/>
    <row r="31" s="4" customFormat="true" ht="12.75" hidden="false" customHeight="false" outlineLevel="0" collapsed="false"/>
    <row r="32" s="4" customFormat="true" ht="12.75" hidden="false" customHeight="false" outlineLevel="0" collapsed="false"/>
    <row r="33" s="4" customFormat="true" ht="12.75" hidden="false" customHeight="false" outlineLevel="0" collapsed="false"/>
    <row r="34" s="4" customFormat="true" ht="12.75" hidden="false" customHeight="false" outlineLevel="0" collapsed="false"/>
    <row r="35" s="4" customFormat="true" ht="12.75" hidden="false" customHeight="false" outlineLevel="0" collapsed="false"/>
    <row r="36" s="4" customFormat="true" ht="12.75" hidden="false" customHeight="false" outlineLevel="0" collapsed="false"/>
    <row r="37" s="4" customFormat="true" ht="12.75" hidden="false" customHeight="false" outlineLevel="0" collapsed="false"/>
    <row r="38" s="4" customFormat="true" ht="12.75" hidden="false" customHeight="false" outlineLevel="0" collapsed="false"/>
    <row r="39" s="4" customFormat="true" ht="12.75" hidden="false" customHeight="false" outlineLevel="0" collapsed="false"/>
    <row r="40" s="4" customFormat="true" ht="12.75" hidden="false" customHeight="false" outlineLevel="0" collapsed="false"/>
    <row r="41" s="4" customFormat="true" ht="12.75" hidden="false" customHeight="false" outlineLevel="0" collapsed="false"/>
    <row r="42" s="4" customFormat="true" ht="12.75" hidden="false" customHeight="false" outlineLevel="0" collapsed="false"/>
    <row r="43" s="4" customFormat="true" ht="12.75" hidden="false" customHeight="false" outlineLevel="0" collapsed="false"/>
    <row r="44" s="4" customFormat="true" ht="15.75" hidden="false" customHeight="true" outlineLevel="0" collapsed="false">
      <c r="A44" s="7"/>
      <c r="B44" s="8" t="s">
        <v>2</v>
      </c>
      <c r="C44" s="8"/>
      <c r="D44" s="9" t="s">
        <v>3</v>
      </c>
      <c r="E44" s="9"/>
      <c r="F44" s="9"/>
      <c r="G44" s="9"/>
      <c r="H44" s="9"/>
      <c r="I44" s="9"/>
    </row>
    <row r="45" s="4" customFormat="true" ht="15.75" hidden="false" customHeight="true" outlineLevel="0" collapsed="false">
      <c r="A45" s="7"/>
      <c r="B45" s="8" t="s">
        <v>4</v>
      </c>
      <c r="C45" s="8"/>
      <c r="D45" s="9" t="s">
        <v>5</v>
      </c>
      <c r="E45" s="9"/>
      <c r="F45" s="9"/>
      <c r="G45" s="9"/>
      <c r="H45" s="9"/>
      <c r="I45" s="9"/>
    </row>
    <row r="46" s="4" customFormat="true" ht="15.75" hidden="false" customHeight="true" outlineLevel="0" collapsed="false">
      <c r="A46" s="7"/>
      <c r="B46" s="8" t="s">
        <v>6</v>
      </c>
      <c r="C46" s="8"/>
      <c r="D46" s="9" t="s">
        <v>7</v>
      </c>
      <c r="E46" s="9"/>
      <c r="F46" s="9"/>
      <c r="G46" s="9"/>
      <c r="H46" s="9"/>
      <c r="I46" s="9"/>
    </row>
    <row r="47" s="4" customFormat="true" ht="28.5" hidden="false" customHeight="true" outlineLevel="0" collapsed="false">
      <c r="A47" s="7"/>
      <c r="B47" s="8" t="s">
        <v>8</v>
      </c>
      <c r="C47" s="8"/>
      <c r="D47" s="9" t="s">
        <v>9</v>
      </c>
      <c r="E47" s="9"/>
      <c r="F47" s="9"/>
      <c r="G47" s="9"/>
      <c r="H47" s="9"/>
      <c r="I47" s="9"/>
    </row>
    <row r="48" s="4" customFormat="true" ht="40.5" hidden="false" customHeight="true" outlineLevel="0" collapsed="false">
      <c r="A48" s="7"/>
      <c r="B48" s="8" t="s">
        <v>10</v>
      </c>
      <c r="C48" s="8"/>
      <c r="D48" s="9" t="s">
        <v>11</v>
      </c>
      <c r="E48" s="9"/>
      <c r="F48" s="9"/>
      <c r="G48" s="9"/>
      <c r="H48" s="9"/>
      <c r="I48" s="9"/>
    </row>
    <row r="49" s="4" customFormat="true" ht="15.75" hidden="false" customHeight="true" outlineLevel="0" collapsed="false">
      <c r="A49" s="7"/>
      <c r="B49" s="8" t="s">
        <v>12</v>
      </c>
      <c r="C49" s="8"/>
      <c r="D49" s="10" t="s">
        <v>13</v>
      </c>
      <c r="E49" s="10"/>
      <c r="F49" s="10"/>
      <c r="G49" s="10"/>
      <c r="H49" s="10"/>
      <c r="I49" s="10"/>
    </row>
    <row r="50" s="4" customFormat="true" ht="27.75" hidden="false" customHeight="true" outlineLevel="0" collapsed="false">
      <c r="A50" s="7"/>
      <c r="B50" s="8" t="s">
        <v>14</v>
      </c>
      <c r="C50" s="8"/>
      <c r="D50" s="11" t="s">
        <v>15</v>
      </c>
      <c r="E50" s="11"/>
      <c r="F50" s="11"/>
      <c r="G50" s="11"/>
      <c r="H50" s="11"/>
      <c r="I50" s="12"/>
    </row>
    <row r="51" s="4" customFormat="true" ht="15.75" hidden="false" customHeight="true" outlineLevel="0" collapsed="false">
      <c r="A51" s="7"/>
      <c r="B51" s="8" t="s">
        <v>16</v>
      </c>
      <c r="C51" s="8"/>
      <c r="D51" s="9" t="s">
        <v>17</v>
      </c>
      <c r="E51" s="9"/>
      <c r="F51" s="9"/>
      <c r="G51" s="9"/>
      <c r="H51" s="9"/>
      <c r="I51" s="9"/>
    </row>
    <row r="52" s="4" customFormat="true" ht="15.75" hidden="false" customHeight="true" outlineLevel="0" collapsed="false">
      <c r="A52" s="7"/>
      <c r="B52" s="8" t="s">
        <v>18</v>
      </c>
      <c r="C52" s="8"/>
      <c r="D52" s="9" t="s">
        <v>19</v>
      </c>
      <c r="E52" s="9"/>
      <c r="F52" s="9"/>
      <c r="G52" s="9"/>
      <c r="H52" s="9"/>
      <c r="I52" s="9"/>
    </row>
    <row r="53" s="4" customFormat="true" ht="15.75" hidden="false" customHeight="true" outlineLevel="0" collapsed="false">
      <c r="A53" s="7"/>
      <c r="B53" s="8" t="s">
        <v>20</v>
      </c>
      <c r="C53" s="8"/>
      <c r="D53" s="11" t="s">
        <v>21</v>
      </c>
      <c r="E53" s="11"/>
      <c r="F53" s="13"/>
      <c r="G53" s="13"/>
      <c r="H53" s="13"/>
      <c r="I53" s="14"/>
    </row>
    <row r="54" s="4" customFormat="true" ht="42.75" hidden="false" customHeight="true" outlineLevel="0" collapsed="false">
      <c r="A54" s="7"/>
      <c r="B54" s="8" t="s">
        <v>22</v>
      </c>
      <c r="C54" s="8"/>
      <c r="D54" s="9" t="s">
        <v>23</v>
      </c>
      <c r="E54" s="9"/>
      <c r="F54" s="9"/>
      <c r="G54" s="9"/>
      <c r="H54" s="9"/>
      <c r="I54" s="9"/>
    </row>
    <row r="55" s="4" customFormat="true" ht="15.75" hidden="false" customHeight="true" outlineLevel="0" collapsed="false">
      <c r="A55" s="7"/>
      <c r="B55" s="8" t="s">
        <v>24</v>
      </c>
      <c r="C55" s="8"/>
      <c r="D55" s="9" t="s">
        <v>21</v>
      </c>
      <c r="E55" s="9"/>
      <c r="F55" s="9"/>
      <c r="G55" s="9"/>
      <c r="H55" s="9"/>
      <c r="I55" s="9"/>
    </row>
    <row r="56" s="4" customFormat="true" ht="15.75" hidden="false" customHeight="true" outlineLevel="0" collapsed="false">
      <c r="A56" s="7"/>
      <c r="B56" s="8" t="s">
        <v>25</v>
      </c>
      <c r="C56" s="8"/>
      <c r="D56" s="9" t="s">
        <v>26</v>
      </c>
      <c r="E56" s="9"/>
      <c r="F56" s="9"/>
      <c r="G56" s="9"/>
      <c r="H56" s="9"/>
      <c r="I56" s="9"/>
    </row>
    <row r="57" s="4" customFormat="true" ht="15.75" hidden="false" customHeight="true" outlineLevel="0" collapsed="false">
      <c r="A57" s="7"/>
      <c r="B57" s="8" t="s">
        <v>27</v>
      </c>
      <c r="C57" s="8"/>
      <c r="D57" s="9" t="s">
        <v>28</v>
      </c>
      <c r="E57" s="9"/>
      <c r="F57" s="9"/>
      <c r="G57" s="9"/>
      <c r="H57" s="9"/>
      <c r="I57" s="9"/>
    </row>
    <row r="58" s="4" customFormat="true" ht="15.75" hidden="false" customHeight="false" outlineLevel="0" collapsed="false">
      <c r="A58" s="7"/>
      <c r="B58" s="8" t="s">
        <v>29</v>
      </c>
      <c r="C58" s="8"/>
      <c r="D58" s="15" t="s">
        <v>30</v>
      </c>
      <c r="E58" s="15"/>
      <c r="F58" s="15"/>
      <c r="G58" s="15"/>
      <c r="H58" s="15"/>
      <c r="I58" s="15"/>
    </row>
    <row r="59" s="4" customFormat="true" ht="15.75" hidden="false" customHeight="true" outlineLevel="0" collapsed="false">
      <c r="A59" s="7"/>
      <c r="B59" s="8" t="s">
        <v>31</v>
      </c>
      <c r="C59" s="8"/>
      <c r="D59" s="9" t="s">
        <v>32</v>
      </c>
      <c r="E59" s="9"/>
      <c r="F59" s="9"/>
      <c r="G59" s="9"/>
      <c r="H59" s="9"/>
      <c r="I59" s="9"/>
    </row>
    <row r="60" s="19" customFormat="true" ht="15.75" hidden="false" customHeight="false" outlineLevel="0" collapsed="false">
      <c r="A60" s="16"/>
      <c r="B60" s="17"/>
      <c r="C60" s="17"/>
      <c r="D60" s="18"/>
      <c r="E60" s="18"/>
      <c r="F60" s="18"/>
      <c r="G60" s="18"/>
      <c r="H60" s="18"/>
      <c r="I60" s="18"/>
    </row>
    <row r="61" s="19" customFormat="true" ht="15.75" hidden="false" customHeight="false" outlineLevel="0" collapsed="false">
      <c r="A61" s="16"/>
      <c r="B61" s="17"/>
      <c r="C61" s="17"/>
      <c r="D61" s="18"/>
      <c r="E61" s="18"/>
      <c r="F61" s="18"/>
      <c r="G61" s="18"/>
      <c r="H61" s="18"/>
      <c r="I61" s="18"/>
    </row>
    <row r="62" customFormat="false" ht="12.75" hidden="false" customHeight="false" outlineLevel="0" collapsed="false">
      <c r="B62" s="20" t="s">
        <v>33</v>
      </c>
      <c r="C62" s="21"/>
      <c r="D62" s="21" t="n">
        <f aca="false">E68</f>
        <v>360</v>
      </c>
      <c r="E62" s="21"/>
      <c r="F62" s="21"/>
      <c r="G62" s="21"/>
    </row>
    <row r="63" customFormat="false" ht="12.75" hidden="false" customHeight="false" outlineLevel="0" collapsed="false">
      <c r="B63" s="20"/>
      <c r="C63" s="21"/>
      <c r="D63" s="21"/>
      <c r="E63" s="21"/>
      <c r="F63" s="21"/>
      <c r="G63" s="21"/>
    </row>
    <row r="64" customFormat="false" ht="15.75" hidden="false" customHeight="false" outlineLevel="0" collapsed="false">
      <c r="B64" s="22" t="s">
        <v>34</v>
      </c>
      <c r="C64" s="22" t="s">
        <v>35</v>
      </c>
      <c r="D64" s="22" t="s">
        <v>36</v>
      </c>
      <c r="E64" s="22" t="s">
        <v>37</v>
      </c>
      <c r="F64" s="21"/>
      <c r="G64" s="21"/>
    </row>
    <row r="65" customFormat="false" ht="15.75" hidden="false" customHeight="false" outlineLevel="0" collapsed="false">
      <c r="B65" s="23" t="s">
        <v>38</v>
      </c>
      <c r="C65" s="24" t="n">
        <v>81</v>
      </c>
      <c r="D65" s="24" t="n">
        <v>49</v>
      </c>
      <c r="E65" s="24" t="n">
        <f aca="false">SUM(C65:D65)</f>
        <v>130</v>
      </c>
      <c r="F65" s="21"/>
      <c r="G65" s="21"/>
    </row>
    <row r="66" customFormat="false" ht="15.75" hidden="false" customHeight="false" outlineLevel="0" collapsed="false">
      <c r="B66" s="23" t="s">
        <v>39</v>
      </c>
      <c r="C66" s="24" t="n">
        <v>108</v>
      </c>
      <c r="D66" s="24" t="n">
        <v>43</v>
      </c>
      <c r="E66" s="24" t="n">
        <f aca="false">SUM(C66:D66)</f>
        <v>151</v>
      </c>
      <c r="F66" s="21"/>
      <c r="G66" s="21"/>
    </row>
    <row r="67" customFormat="false" ht="15.75" hidden="false" customHeight="false" outlineLevel="0" collapsed="false">
      <c r="B67" s="23" t="s">
        <v>40</v>
      </c>
      <c r="C67" s="24" t="n">
        <v>54</v>
      </c>
      <c r="D67" s="24" t="n">
        <v>25</v>
      </c>
      <c r="E67" s="24" t="n">
        <f aca="false">SUM(C67:D67)</f>
        <v>79</v>
      </c>
      <c r="F67" s="21"/>
      <c r="G67" s="21"/>
    </row>
    <row r="68" customFormat="false" ht="15.75" hidden="false" customHeight="false" outlineLevel="0" collapsed="false">
      <c r="B68" s="24"/>
      <c r="C68" s="24" t="n">
        <f aca="false">SUM(C65:C67)</f>
        <v>243</v>
      </c>
      <c r="D68" s="24" t="n">
        <f aca="false">SUM(D65:D67)</f>
        <v>117</v>
      </c>
      <c r="E68" s="22" t="n">
        <f aca="false">SUM(C68:D68)</f>
        <v>360</v>
      </c>
      <c r="F68" s="21"/>
      <c r="G68" s="21"/>
    </row>
    <row r="69" customFormat="false" ht="15.75" hidden="false" customHeight="false" outlineLevel="0" collapsed="false">
      <c r="B69" s="25" t="s">
        <v>41</v>
      </c>
      <c r="C69" s="26"/>
      <c r="D69" s="26"/>
      <c r="E69" s="25"/>
      <c r="F69" s="21"/>
      <c r="G69" s="21"/>
    </row>
    <row r="70" customFormat="false" ht="15.75" hidden="false" customHeight="false" outlineLevel="0" collapsed="false">
      <c r="B70" s="25"/>
      <c r="C70" s="26"/>
      <c r="D70" s="26"/>
      <c r="E70" s="25"/>
      <c r="F70" s="21"/>
      <c r="G70" s="21"/>
    </row>
    <row r="71" customFormat="false" ht="15.75" hidden="false" customHeight="false" outlineLevel="0" collapsed="false">
      <c r="C71" s="26"/>
      <c r="D71" s="26"/>
      <c r="E71" s="25"/>
      <c r="F71" s="21"/>
      <c r="G71" s="21"/>
    </row>
    <row r="72" s="27" customFormat="true" ht="22.5" hidden="false" customHeight="false" outlineLevel="0" collapsed="false">
      <c r="A72" s="27" t="s">
        <v>42</v>
      </c>
      <c r="D72" s="28"/>
    </row>
    <row r="73" s="21" customFormat="true" ht="12.75" hidden="false" customHeight="false" outlineLevel="0" collapsed="false"/>
    <row r="74" s="30" customFormat="true" ht="38.25" hidden="false" customHeight="false" outlineLevel="0" collapsed="false">
      <c r="A74" s="29" t="s">
        <v>43</v>
      </c>
      <c r="B74" s="29" t="s">
        <v>44</v>
      </c>
      <c r="C74" s="29" t="s">
        <v>45</v>
      </c>
      <c r="D74" s="29" t="s">
        <v>46</v>
      </c>
      <c r="E74" s="29" t="s">
        <v>47</v>
      </c>
      <c r="F74" s="29" t="s">
        <v>48</v>
      </c>
      <c r="G74" s="29" t="s">
        <v>49</v>
      </c>
      <c r="H74" s="29" t="s">
        <v>50</v>
      </c>
      <c r="I74" s="29" t="s">
        <v>34</v>
      </c>
    </row>
    <row r="75" s="21" customFormat="true" ht="12.75" hidden="false" customHeight="false" outlineLevel="0" collapsed="false">
      <c r="A75" s="31" t="n">
        <v>1</v>
      </c>
      <c r="B75" s="32" t="s">
        <v>51</v>
      </c>
      <c r="C75" s="32" t="s">
        <v>52</v>
      </c>
      <c r="D75" s="33" t="n">
        <v>1978</v>
      </c>
      <c r="E75" s="32" t="s">
        <v>53</v>
      </c>
      <c r="F75" s="34" t="n">
        <v>0.00675347222222222</v>
      </c>
      <c r="G75" s="35" t="n">
        <v>450</v>
      </c>
      <c r="H75" s="36" t="n">
        <v>2</v>
      </c>
      <c r="I75" s="37" t="n">
        <v>750</v>
      </c>
      <c r="L75" s="1"/>
      <c r="M75" s="38"/>
    </row>
    <row r="76" customFormat="false" ht="12.75" hidden="false" customHeight="false" outlineLevel="0" collapsed="false">
      <c r="A76" s="31" t="n">
        <v>2</v>
      </c>
      <c r="B76" s="32" t="s">
        <v>54</v>
      </c>
      <c r="C76" s="32" t="s">
        <v>52</v>
      </c>
      <c r="D76" s="33" t="n">
        <v>1978</v>
      </c>
      <c r="E76" s="32" t="s">
        <v>53</v>
      </c>
      <c r="F76" s="34" t="n">
        <v>0.00700115740740741</v>
      </c>
      <c r="G76" s="35" t="n">
        <v>440</v>
      </c>
      <c r="H76" s="36" t="n">
        <v>3</v>
      </c>
      <c r="I76" s="37" t="n">
        <v>750</v>
      </c>
      <c r="J76" s="21"/>
      <c r="M76" s="38"/>
    </row>
    <row r="77" customFormat="false" ht="12.75" hidden="false" customHeight="false" outlineLevel="0" collapsed="false">
      <c r="A77" s="31" t="n">
        <v>3</v>
      </c>
      <c r="B77" s="32" t="s">
        <v>55</v>
      </c>
      <c r="C77" s="32" t="s">
        <v>56</v>
      </c>
      <c r="D77" s="33" t="n">
        <v>1990</v>
      </c>
      <c r="E77" s="32" t="s">
        <v>57</v>
      </c>
      <c r="F77" s="34" t="n">
        <v>0.00747222222222222</v>
      </c>
      <c r="G77" s="35" t="n">
        <v>432</v>
      </c>
      <c r="H77" s="36" t="n">
        <v>5</v>
      </c>
      <c r="I77" s="37" t="n">
        <v>750</v>
      </c>
      <c r="J77" s="21"/>
      <c r="M77" s="38"/>
    </row>
    <row r="78" customFormat="false" ht="12.75" hidden="false" customHeight="false" outlineLevel="0" collapsed="false">
      <c r="A78" s="31" t="n">
        <v>4</v>
      </c>
      <c r="B78" s="32" t="s">
        <v>58</v>
      </c>
      <c r="C78" s="32" t="s">
        <v>59</v>
      </c>
      <c r="D78" s="33" t="n">
        <v>1976</v>
      </c>
      <c r="E78" s="32" t="s">
        <v>60</v>
      </c>
      <c r="F78" s="34" t="n">
        <v>0.00758449074074074</v>
      </c>
      <c r="G78" s="35" t="n">
        <v>426</v>
      </c>
      <c r="H78" s="36" t="n">
        <v>6</v>
      </c>
      <c r="I78" s="37" t="n">
        <v>750</v>
      </c>
      <c r="J78" s="21"/>
      <c r="M78" s="38"/>
    </row>
    <row r="79" customFormat="false" ht="12.75" hidden="false" customHeight="false" outlineLevel="0" collapsed="false">
      <c r="A79" s="31" t="n">
        <v>5</v>
      </c>
      <c r="B79" s="32" t="s">
        <v>61</v>
      </c>
      <c r="C79" s="32" t="s">
        <v>62</v>
      </c>
      <c r="D79" s="33" t="n">
        <v>1966</v>
      </c>
      <c r="E79" s="32" t="s">
        <v>63</v>
      </c>
      <c r="F79" s="34" t="n">
        <v>0.00783796296296296</v>
      </c>
      <c r="G79" s="35" t="n">
        <v>421</v>
      </c>
      <c r="H79" s="36" t="n">
        <v>13</v>
      </c>
      <c r="I79" s="37" t="n">
        <v>750</v>
      </c>
      <c r="J79" s="21"/>
      <c r="M79" s="38"/>
    </row>
    <row r="80" customFormat="false" ht="12.75" hidden="false" customHeight="false" outlineLevel="0" collapsed="false">
      <c r="A80" s="31" t="n">
        <v>6</v>
      </c>
      <c r="B80" s="32" t="s">
        <v>64</v>
      </c>
      <c r="C80" s="32" t="s">
        <v>65</v>
      </c>
      <c r="D80" s="33" t="n">
        <v>1977</v>
      </c>
      <c r="E80" s="32" t="s">
        <v>66</v>
      </c>
      <c r="F80" s="34" t="n">
        <v>0.00807638888888889</v>
      </c>
      <c r="G80" s="35" t="n">
        <v>417</v>
      </c>
      <c r="H80" s="36" t="n">
        <v>8</v>
      </c>
      <c r="I80" s="37" t="n">
        <v>750</v>
      </c>
      <c r="J80" s="21"/>
      <c r="M80" s="38"/>
    </row>
    <row r="81" customFormat="false" ht="12.75" hidden="false" customHeight="false" outlineLevel="0" collapsed="false">
      <c r="A81" s="31" t="n">
        <v>7</v>
      </c>
      <c r="B81" s="32" t="s">
        <v>55</v>
      </c>
      <c r="C81" s="32" t="s">
        <v>67</v>
      </c>
      <c r="D81" s="33" t="n">
        <v>1986</v>
      </c>
      <c r="E81" s="32" t="s">
        <v>63</v>
      </c>
      <c r="F81" s="34" t="n">
        <v>0.00819097222222222</v>
      </c>
      <c r="G81" s="35" t="n">
        <v>414</v>
      </c>
      <c r="H81" s="36" t="n">
        <v>12</v>
      </c>
      <c r="I81" s="37" t="n">
        <v>750</v>
      </c>
      <c r="J81" s="21"/>
      <c r="M81" s="38"/>
    </row>
    <row r="82" customFormat="false" ht="12.75" hidden="false" customHeight="false" outlineLevel="0" collapsed="false">
      <c r="A82" s="31" t="n">
        <v>8</v>
      </c>
      <c r="B82" s="32" t="s">
        <v>68</v>
      </c>
      <c r="C82" s="32" t="s">
        <v>69</v>
      </c>
      <c r="D82" s="33" t="n">
        <v>1992</v>
      </c>
      <c r="E82" s="32" t="s">
        <v>70</v>
      </c>
      <c r="F82" s="34" t="n">
        <v>0.00840162037037037</v>
      </c>
      <c r="G82" s="35" t="n">
        <v>411</v>
      </c>
      <c r="H82" s="36" t="n">
        <v>26</v>
      </c>
      <c r="I82" s="37" t="n">
        <v>750</v>
      </c>
      <c r="J82" s="21"/>
      <c r="M82" s="38"/>
    </row>
    <row r="83" customFormat="false" ht="12.75" hidden="false" customHeight="false" outlineLevel="0" collapsed="false">
      <c r="A83" s="31" t="n">
        <v>9</v>
      </c>
      <c r="B83" s="32" t="s">
        <v>71</v>
      </c>
      <c r="C83" s="32" t="s">
        <v>72</v>
      </c>
      <c r="D83" s="33" t="n">
        <v>1970</v>
      </c>
      <c r="E83" s="32" t="s">
        <v>63</v>
      </c>
      <c r="F83" s="34" t="n">
        <v>0.00853009259259259</v>
      </c>
      <c r="G83" s="35" t="n">
        <v>408</v>
      </c>
      <c r="H83" s="36" t="n">
        <v>14</v>
      </c>
      <c r="I83" s="37" t="n">
        <v>750</v>
      </c>
      <c r="J83" s="21"/>
      <c r="M83" s="38"/>
    </row>
    <row r="84" customFormat="false" ht="12.75" hidden="false" customHeight="false" outlineLevel="0" collapsed="false">
      <c r="A84" s="31" t="n">
        <v>10</v>
      </c>
      <c r="B84" s="32" t="s">
        <v>73</v>
      </c>
      <c r="C84" s="32" t="s">
        <v>74</v>
      </c>
      <c r="D84" s="33" t="n">
        <v>1978</v>
      </c>
      <c r="E84" s="32" t="s">
        <v>63</v>
      </c>
      <c r="F84" s="34" t="n">
        <v>0.00855787037037037</v>
      </c>
      <c r="G84" s="35" t="n">
        <v>405</v>
      </c>
      <c r="H84" s="36" t="n">
        <v>15</v>
      </c>
      <c r="I84" s="37" t="n">
        <v>750</v>
      </c>
      <c r="J84" s="21"/>
      <c r="M84" s="38"/>
    </row>
    <row r="85" customFormat="false" ht="12.75" hidden="false" customHeight="false" outlineLevel="0" collapsed="false">
      <c r="A85" s="31" t="n">
        <v>11</v>
      </c>
      <c r="B85" s="32" t="s">
        <v>55</v>
      </c>
      <c r="C85" s="32" t="s">
        <v>75</v>
      </c>
      <c r="D85" s="33" t="n">
        <v>1978</v>
      </c>
      <c r="E85" s="32" t="s">
        <v>63</v>
      </c>
      <c r="F85" s="34" t="n">
        <v>0.00860185185185185</v>
      </c>
      <c r="G85" s="35" t="n">
        <v>402</v>
      </c>
      <c r="H85" s="36" t="n">
        <v>18</v>
      </c>
      <c r="I85" s="37" t="n">
        <v>750</v>
      </c>
      <c r="J85" s="21"/>
      <c r="M85" s="38"/>
    </row>
    <row r="86" customFormat="false" ht="12.75" hidden="false" customHeight="false" outlineLevel="0" collapsed="false">
      <c r="A86" s="31" t="n">
        <v>12</v>
      </c>
      <c r="B86" s="32" t="s">
        <v>76</v>
      </c>
      <c r="C86" s="32" t="s">
        <v>77</v>
      </c>
      <c r="D86" s="33" t="n">
        <v>1981</v>
      </c>
      <c r="E86" s="32" t="s">
        <v>78</v>
      </c>
      <c r="F86" s="34" t="n">
        <v>0.00862962962962963</v>
      </c>
      <c r="G86" s="35" t="n">
        <v>399</v>
      </c>
      <c r="H86" s="36" t="n">
        <v>16</v>
      </c>
      <c r="I86" s="37" t="n">
        <v>750</v>
      </c>
      <c r="J86" s="21"/>
      <c r="M86" s="38"/>
    </row>
    <row r="87" customFormat="false" ht="12.75" hidden="false" customHeight="false" outlineLevel="0" collapsed="false">
      <c r="A87" s="31" t="n">
        <v>13</v>
      </c>
      <c r="B87" s="32" t="s">
        <v>79</v>
      </c>
      <c r="C87" s="32" t="s">
        <v>80</v>
      </c>
      <c r="D87" s="33" t="n">
        <v>1976</v>
      </c>
      <c r="E87" s="32" t="s">
        <v>63</v>
      </c>
      <c r="F87" s="34" t="n">
        <v>0.00886921296296296</v>
      </c>
      <c r="G87" s="35" t="n">
        <v>396</v>
      </c>
      <c r="H87" s="36" t="n">
        <v>20</v>
      </c>
      <c r="I87" s="37" t="n">
        <v>750</v>
      </c>
      <c r="J87" s="21"/>
      <c r="M87" s="38"/>
    </row>
    <row r="88" customFormat="false" ht="12.75" hidden="false" customHeight="false" outlineLevel="0" collapsed="false">
      <c r="A88" s="31" t="n">
        <v>14</v>
      </c>
      <c r="B88" s="32" t="s">
        <v>81</v>
      </c>
      <c r="C88" s="32" t="s">
        <v>82</v>
      </c>
      <c r="D88" s="33" t="n">
        <v>1979</v>
      </c>
      <c r="E88" s="32" t="s">
        <v>63</v>
      </c>
      <c r="F88" s="34" t="n">
        <v>0.00900231481481482</v>
      </c>
      <c r="G88" s="35" t="n">
        <v>393</v>
      </c>
      <c r="H88" s="36" t="n">
        <v>24</v>
      </c>
      <c r="I88" s="37" t="n">
        <v>750</v>
      </c>
      <c r="J88" s="21"/>
      <c r="M88" s="38"/>
    </row>
    <row r="89" customFormat="false" ht="12.75" hidden="false" customHeight="false" outlineLevel="0" collapsed="false">
      <c r="A89" s="31" t="n">
        <v>15</v>
      </c>
      <c r="B89" s="32" t="s">
        <v>83</v>
      </c>
      <c r="C89" s="32" t="s">
        <v>84</v>
      </c>
      <c r="D89" s="33" t="n">
        <v>1970</v>
      </c>
      <c r="E89" s="32" t="s">
        <v>57</v>
      </c>
      <c r="F89" s="34" t="n">
        <v>0.00906828703703704</v>
      </c>
      <c r="G89" s="35" t="n">
        <v>390</v>
      </c>
      <c r="H89" s="36" t="n">
        <v>23</v>
      </c>
      <c r="I89" s="37" t="n">
        <v>750</v>
      </c>
      <c r="J89" s="21"/>
      <c r="M89" s="38"/>
    </row>
    <row r="90" customFormat="false" ht="12.75" hidden="false" customHeight="false" outlineLevel="0" collapsed="false">
      <c r="A90" s="31" t="n">
        <v>16</v>
      </c>
      <c r="B90" s="32" t="s">
        <v>85</v>
      </c>
      <c r="C90" s="32" t="s">
        <v>86</v>
      </c>
      <c r="D90" s="33" t="n">
        <v>1973</v>
      </c>
      <c r="E90" s="32" t="s">
        <v>63</v>
      </c>
      <c r="F90" s="34" t="n">
        <v>0.00917708333333333</v>
      </c>
      <c r="G90" s="35" t="n">
        <v>387</v>
      </c>
      <c r="H90" s="36" t="n">
        <v>27</v>
      </c>
      <c r="I90" s="37" t="n">
        <v>750</v>
      </c>
      <c r="J90" s="21"/>
      <c r="M90" s="38"/>
    </row>
    <row r="91" customFormat="false" ht="12.75" hidden="false" customHeight="false" outlineLevel="0" collapsed="false">
      <c r="A91" s="31" t="n">
        <v>17</v>
      </c>
      <c r="B91" s="32" t="s">
        <v>64</v>
      </c>
      <c r="C91" s="32" t="s">
        <v>87</v>
      </c>
      <c r="D91" s="33" t="n">
        <v>1962</v>
      </c>
      <c r="E91" s="32" t="s">
        <v>63</v>
      </c>
      <c r="F91" s="34" t="n">
        <v>0.00964351851851852</v>
      </c>
      <c r="G91" s="35" t="n">
        <v>384</v>
      </c>
      <c r="H91" s="36" t="n">
        <v>28</v>
      </c>
      <c r="I91" s="37" t="n">
        <v>750</v>
      </c>
      <c r="J91" s="21"/>
      <c r="M91" s="38"/>
    </row>
    <row r="92" customFormat="false" ht="12.75" hidden="false" customHeight="false" outlineLevel="0" collapsed="false">
      <c r="A92" s="31" t="n">
        <v>18</v>
      </c>
      <c r="B92" s="32" t="s">
        <v>81</v>
      </c>
      <c r="C92" s="32" t="s">
        <v>88</v>
      </c>
      <c r="D92" s="33" t="n">
        <v>1970</v>
      </c>
      <c r="E92" s="32" t="s">
        <v>63</v>
      </c>
      <c r="F92" s="34" t="n">
        <v>0.00999537037037037</v>
      </c>
      <c r="G92" s="35" t="n">
        <v>381</v>
      </c>
      <c r="H92" s="36" t="n">
        <v>35</v>
      </c>
      <c r="I92" s="37" t="n">
        <v>750</v>
      </c>
      <c r="J92" s="21"/>
      <c r="M92" s="38"/>
    </row>
    <row r="93" customFormat="false" ht="12.75" hidden="false" customHeight="false" outlineLevel="0" collapsed="false">
      <c r="A93" s="31" t="n">
        <v>19</v>
      </c>
      <c r="B93" s="32" t="s">
        <v>89</v>
      </c>
      <c r="C93" s="32" t="s">
        <v>90</v>
      </c>
      <c r="D93" s="33" t="n">
        <v>1982</v>
      </c>
      <c r="E93" s="32" t="s">
        <v>70</v>
      </c>
      <c r="F93" s="34" t="n">
        <v>0.0101203703703704</v>
      </c>
      <c r="G93" s="35" t="n">
        <v>378</v>
      </c>
      <c r="H93" s="36" t="n">
        <v>33</v>
      </c>
      <c r="I93" s="37" t="n">
        <v>750</v>
      </c>
      <c r="J93" s="21"/>
      <c r="M93" s="38"/>
    </row>
    <row r="94" customFormat="false" ht="12.75" hidden="false" customHeight="false" outlineLevel="0" collapsed="false">
      <c r="A94" s="31" t="n">
        <v>20</v>
      </c>
      <c r="B94" s="32" t="s">
        <v>91</v>
      </c>
      <c r="C94" s="32" t="s">
        <v>92</v>
      </c>
      <c r="D94" s="33" t="n">
        <v>1974</v>
      </c>
      <c r="E94" s="32" t="s">
        <v>63</v>
      </c>
      <c r="F94" s="34" t="n">
        <v>0.0101655092592593</v>
      </c>
      <c r="G94" s="35" t="n">
        <v>375</v>
      </c>
      <c r="H94" s="36" t="n">
        <v>37</v>
      </c>
      <c r="I94" s="37" t="n">
        <v>750</v>
      </c>
      <c r="J94" s="21"/>
      <c r="M94" s="38"/>
    </row>
    <row r="95" customFormat="false" ht="12.75" hidden="false" customHeight="false" outlineLevel="0" collapsed="false">
      <c r="A95" s="31" t="n">
        <v>21</v>
      </c>
      <c r="B95" s="32" t="s">
        <v>93</v>
      </c>
      <c r="C95" s="32" t="s">
        <v>94</v>
      </c>
      <c r="D95" s="33" t="n">
        <v>1987</v>
      </c>
      <c r="E95" s="32" t="s">
        <v>63</v>
      </c>
      <c r="F95" s="34" t="n">
        <v>0.0102337962962963</v>
      </c>
      <c r="G95" s="35" t="n">
        <v>372</v>
      </c>
      <c r="H95" s="36" t="n">
        <v>38</v>
      </c>
      <c r="I95" s="37" t="n">
        <v>750</v>
      </c>
      <c r="J95" s="21"/>
      <c r="M95" s="38"/>
    </row>
    <row r="96" customFormat="false" ht="12.75" hidden="false" customHeight="false" outlineLevel="0" collapsed="false">
      <c r="A96" s="31" t="n">
        <v>22</v>
      </c>
      <c r="B96" s="32" t="s">
        <v>95</v>
      </c>
      <c r="C96" s="32" t="s">
        <v>96</v>
      </c>
      <c r="D96" s="33" t="n">
        <v>1956</v>
      </c>
      <c r="E96" s="32" t="s">
        <v>57</v>
      </c>
      <c r="F96" s="34" t="n">
        <v>0.0105451388888889</v>
      </c>
      <c r="G96" s="35" t="n">
        <v>369</v>
      </c>
      <c r="H96" s="36" t="n">
        <v>31</v>
      </c>
      <c r="I96" s="37" t="n">
        <v>750</v>
      </c>
      <c r="J96" s="21"/>
      <c r="M96" s="38"/>
    </row>
    <row r="97" customFormat="false" ht="12.75" hidden="false" customHeight="false" outlineLevel="0" collapsed="false">
      <c r="A97" s="31" t="n">
        <v>23</v>
      </c>
      <c r="B97" s="32" t="s">
        <v>64</v>
      </c>
      <c r="C97" s="32" t="s">
        <v>97</v>
      </c>
      <c r="D97" s="33" t="n">
        <v>1961</v>
      </c>
      <c r="E97" s="32" t="s">
        <v>57</v>
      </c>
      <c r="F97" s="34" t="n">
        <v>0.0106365740740741</v>
      </c>
      <c r="G97" s="35" t="n">
        <v>366</v>
      </c>
      <c r="H97" s="36" t="n">
        <v>36</v>
      </c>
      <c r="I97" s="37" t="n">
        <v>750</v>
      </c>
      <c r="J97" s="21"/>
      <c r="M97" s="38"/>
    </row>
    <row r="98" customFormat="false" ht="12.75" hidden="false" customHeight="false" outlineLevel="0" collapsed="false">
      <c r="A98" s="31" t="n">
        <v>24</v>
      </c>
      <c r="B98" s="32" t="s">
        <v>95</v>
      </c>
      <c r="C98" s="32" t="s">
        <v>98</v>
      </c>
      <c r="D98" s="33" t="n">
        <v>1976</v>
      </c>
      <c r="E98" s="32" t="s">
        <v>57</v>
      </c>
      <c r="F98" s="34" t="n">
        <v>0.0107060185185185</v>
      </c>
      <c r="G98" s="35" t="n">
        <v>363</v>
      </c>
      <c r="H98" s="36" t="n">
        <v>32</v>
      </c>
      <c r="I98" s="37" t="n">
        <v>750</v>
      </c>
      <c r="J98" s="21"/>
      <c r="M98" s="38"/>
    </row>
    <row r="99" customFormat="false" ht="12.75" hidden="false" customHeight="false" outlineLevel="0" collapsed="false">
      <c r="A99" s="31" t="n">
        <v>25</v>
      </c>
      <c r="B99" s="32" t="s">
        <v>99</v>
      </c>
      <c r="C99" s="32" t="s">
        <v>100</v>
      </c>
      <c r="D99" s="33" t="n">
        <v>1978</v>
      </c>
      <c r="E99" s="32" t="s">
        <v>63</v>
      </c>
      <c r="F99" s="34" t="n">
        <v>0.0107233796296296</v>
      </c>
      <c r="G99" s="35" t="n">
        <v>360</v>
      </c>
      <c r="H99" s="36" t="n">
        <v>40</v>
      </c>
      <c r="I99" s="37" t="n">
        <v>750</v>
      </c>
      <c r="J99" s="21"/>
      <c r="M99" s="38"/>
    </row>
    <row r="100" customFormat="false" ht="12.75" hidden="false" customHeight="false" outlineLevel="0" collapsed="false">
      <c r="A100" s="31" t="n">
        <v>26</v>
      </c>
      <c r="B100" s="32" t="s">
        <v>101</v>
      </c>
      <c r="C100" s="32" t="s">
        <v>102</v>
      </c>
      <c r="D100" s="33" t="n">
        <v>1962</v>
      </c>
      <c r="E100" s="32" t="s">
        <v>63</v>
      </c>
      <c r="F100" s="34" t="n">
        <v>0.0107789351851852</v>
      </c>
      <c r="G100" s="35" t="n">
        <v>357</v>
      </c>
      <c r="H100" s="36" t="n">
        <v>39</v>
      </c>
      <c r="I100" s="37" t="n">
        <v>750</v>
      </c>
      <c r="J100" s="21"/>
      <c r="M100" s="38"/>
    </row>
    <row r="101" customFormat="false" ht="12.75" hidden="false" customHeight="false" outlineLevel="0" collapsed="false">
      <c r="A101" s="31" t="n">
        <v>27</v>
      </c>
      <c r="B101" s="32" t="s">
        <v>51</v>
      </c>
      <c r="C101" s="32" t="s">
        <v>103</v>
      </c>
      <c r="D101" s="33" t="n">
        <v>1972</v>
      </c>
      <c r="E101" s="32" t="s">
        <v>60</v>
      </c>
      <c r="F101" s="34" t="n">
        <v>0.0108240740740741</v>
      </c>
      <c r="G101" s="35" t="n">
        <v>354</v>
      </c>
      <c r="H101" s="36" t="n">
        <v>44</v>
      </c>
      <c r="I101" s="37" t="n">
        <v>750</v>
      </c>
      <c r="J101" s="21"/>
      <c r="M101" s="38"/>
    </row>
    <row r="102" customFormat="false" ht="12.75" hidden="false" customHeight="false" outlineLevel="0" collapsed="false">
      <c r="A102" s="31" t="n">
        <v>28</v>
      </c>
      <c r="B102" s="32" t="s">
        <v>104</v>
      </c>
      <c r="C102" s="32" t="s">
        <v>105</v>
      </c>
      <c r="D102" s="33" t="n">
        <v>1983</v>
      </c>
      <c r="E102" s="32" t="s">
        <v>63</v>
      </c>
      <c r="F102" s="34" t="n">
        <v>0.0114340277777778</v>
      </c>
      <c r="G102" s="35" t="n">
        <v>351</v>
      </c>
      <c r="H102" s="36" t="n">
        <v>46</v>
      </c>
      <c r="I102" s="37" t="n">
        <v>750</v>
      </c>
      <c r="J102" s="21"/>
      <c r="M102" s="38"/>
    </row>
    <row r="103" customFormat="false" ht="12.75" hidden="false" customHeight="false" outlineLevel="0" collapsed="false">
      <c r="A103" s="31" t="n">
        <v>29</v>
      </c>
      <c r="B103" s="32" t="s">
        <v>104</v>
      </c>
      <c r="C103" s="32" t="s">
        <v>106</v>
      </c>
      <c r="D103" s="33" t="n">
        <v>1976</v>
      </c>
      <c r="E103" s="32" t="s">
        <v>57</v>
      </c>
      <c r="F103" s="34" t="n">
        <v>0.0114444444444444</v>
      </c>
      <c r="G103" s="35" t="n">
        <v>348</v>
      </c>
      <c r="H103" s="36" t="n">
        <v>48</v>
      </c>
      <c r="I103" s="37" t="n">
        <v>750</v>
      </c>
      <c r="J103" s="21"/>
      <c r="M103" s="38"/>
    </row>
    <row r="104" customFormat="false" ht="12.75" hidden="false" customHeight="false" outlineLevel="0" collapsed="false">
      <c r="A104" s="31" t="n">
        <v>30</v>
      </c>
      <c r="B104" s="32" t="s">
        <v>101</v>
      </c>
      <c r="C104" s="32" t="s">
        <v>107</v>
      </c>
      <c r="D104" s="33" t="n">
        <v>1955</v>
      </c>
      <c r="E104" s="32" t="s">
        <v>63</v>
      </c>
      <c r="F104" s="34" t="n">
        <v>0.0116030092592593</v>
      </c>
      <c r="G104" s="35" t="n">
        <v>345</v>
      </c>
      <c r="H104" s="36" t="n">
        <v>47</v>
      </c>
      <c r="I104" s="37" t="n">
        <v>750</v>
      </c>
      <c r="J104" s="21"/>
      <c r="M104" s="38"/>
    </row>
    <row r="105" customFormat="false" ht="12.75" hidden="false" customHeight="false" outlineLevel="0" collapsed="false">
      <c r="A105" s="31" t="n">
        <v>31</v>
      </c>
      <c r="B105" s="32" t="s">
        <v>108</v>
      </c>
      <c r="C105" s="32" t="s">
        <v>109</v>
      </c>
      <c r="D105" s="33" t="n">
        <v>1977</v>
      </c>
      <c r="E105" s="32" t="s">
        <v>110</v>
      </c>
      <c r="F105" s="34" t="n">
        <v>0.0116273148148148</v>
      </c>
      <c r="G105" s="35" t="n">
        <v>342</v>
      </c>
      <c r="H105" s="36" t="n">
        <v>50</v>
      </c>
      <c r="I105" s="37" t="n">
        <v>750</v>
      </c>
      <c r="J105" s="21"/>
      <c r="M105" s="38"/>
    </row>
    <row r="106" customFormat="false" ht="12.75" hidden="false" customHeight="false" outlineLevel="0" collapsed="false">
      <c r="A106" s="31" t="n">
        <v>32</v>
      </c>
      <c r="B106" s="32" t="s">
        <v>91</v>
      </c>
      <c r="C106" s="32" t="s">
        <v>111</v>
      </c>
      <c r="D106" s="33" t="n">
        <v>1975</v>
      </c>
      <c r="E106" s="32" t="s">
        <v>63</v>
      </c>
      <c r="F106" s="34" t="n">
        <v>0.0118252314814815</v>
      </c>
      <c r="G106" s="35" t="n">
        <v>339</v>
      </c>
      <c r="H106" s="36" t="n">
        <v>43</v>
      </c>
      <c r="I106" s="37" t="n">
        <v>750</v>
      </c>
      <c r="J106" s="21"/>
      <c r="M106" s="38"/>
    </row>
    <row r="107" customFormat="false" ht="12.75" hidden="false" customHeight="false" outlineLevel="0" collapsed="false">
      <c r="A107" s="31" t="n">
        <v>33</v>
      </c>
      <c r="B107" s="32" t="s">
        <v>55</v>
      </c>
      <c r="C107" s="32" t="s">
        <v>112</v>
      </c>
      <c r="D107" s="33" t="n">
        <v>1976</v>
      </c>
      <c r="E107" s="32" t="s">
        <v>113</v>
      </c>
      <c r="F107" s="34" t="n">
        <v>0.0119907407407407</v>
      </c>
      <c r="G107" s="35" t="n">
        <v>336</v>
      </c>
      <c r="H107" s="36" t="n">
        <v>57</v>
      </c>
      <c r="I107" s="37" t="n">
        <v>750</v>
      </c>
      <c r="J107" s="21"/>
      <c r="M107" s="38"/>
    </row>
    <row r="108" customFormat="false" ht="12.75" hidden="false" customHeight="false" outlineLevel="0" collapsed="false">
      <c r="A108" s="31" t="n">
        <v>34</v>
      </c>
      <c r="B108" s="32" t="s">
        <v>55</v>
      </c>
      <c r="C108" s="32" t="s">
        <v>114</v>
      </c>
      <c r="D108" s="33" t="n">
        <v>1982</v>
      </c>
      <c r="E108" s="32" t="s">
        <v>115</v>
      </c>
      <c r="F108" s="34" t="n">
        <v>0.0121099537037037</v>
      </c>
      <c r="G108" s="35" t="n">
        <v>333</v>
      </c>
      <c r="H108" s="36" t="n">
        <v>67</v>
      </c>
      <c r="I108" s="37" t="n">
        <v>750</v>
      </c>
      <c r="J108" s="21"/>
      <c r="M108" s="38"/>
    </row>
    <row r="109" customFormat="false" ht="12.75" hidden="false" customHeight="false" outlineLevel="0" collapsed="false">
      <c r="A109" s="31" t="n">
        <v>35</v>
      </c>
      <c r="B109" s="32" t="s">
        <v>51</v>
      </c>
      <c r="C109" s="32" t="s">
        <v>116</v>
      </c>
      <c r="D109" s="33" t="n">
        <v>1988</v>
      </c>
      <c r="E109" s="32" t="s">
        <v>115</v>
      </c>
      <c r="F109" s="34" t="n">
        <v>0.0121412037037037</v>
      </c>
      <c r="G109" s="35" t="n">
        <v>330</v>
      </c>
      <c r="H109" s="36" t="n">
        <v>53</v>
      </c>
      <c r="I109" s="37" t="n">
        <v>750</v>
      </c>
      <c r="J109" s="21"/>
      <c r="M109" s="38"/>
    </row>
    <row r="110" customFormat="false" ht="12.75" hidden="false" customHeight="false" outlineLevel="0" collapsed="false">
      <c r="A110" s="31" t="n">
        <v>36</v>
      </c>
      <c r="B110" s="32" t="s">
        <v>117</v>
      </c>
      <c r="C110" s="32" t="s">
        <v>118</v>
      </c>
      <c r="D110" s="33" t="n">
        <v>1977</v>
      </c>
      <c r="E110" s="32" t="s">
        <v>78</v>
      </c>
      <c r="F110" s="34" t="n">
        <v>0.0122048611111111</v>
      </c>
      <c r="G110" s="35" t="n">
        <v>327</v>
      </c>
      <c r="H110" s="36" t="n">
        <v>65</v>
      </c>
      <c r="I110" s="37" t="n">
        <v>750</v>
      </c>
      <c r="J110" s="21"/>
      <c r="M110" s="38"/>
    </row>
    <row r="111" customFormat="false" ht="12.75" hidden="false" customHeight="false" outlineLevel="0" collapsed="false">
      <c r="A111" s="31" t="n">
        <v>37</v>
      </c>
      <c r="B111" s="32" t="s">
        <v>79</v>
      </c>
      <c r="C111" s="32" t="s">
        <v>119</v>
      </c>
      <c r="D111" s="33" t="n">
        <v>1967</v>
      </c>
      <c r="E111" s="32" t="s">
        <v>63</v>
      </c>
      <c r="F111" s="34" t="n">
        <v>0.0122210648148148</v>
      </c>
      <c r="G111" s="35" t="n">
        <v>324</v>
      </c>
      <c r="H111" s="36" t="n">
        <v>45</v>
      </c>
      <c r="I111" s="37" t="n">
        <v>750</v>
      </c>
      <c r="J111" s="21"/>
      <c r="M111" s="38"/>
    </row>
    <row r="112" customFormat="false" ht="12.75" hidden="false" customHeight="false" outlineLevel="0" collapsed="false">
      <c r="A112" s="31" t="n">
        <v>38</v>
      </c>
      <c r="B112" s="32" t="s">
        <v>101</v>
      </c>
      <c r="C112" s="32" t="s">
        <v>120</v>
      </c>
      <c r="D112" s="33" t="n">
        <v>1968</v>
      </c>
      <c r="E112" s="32" t="s">
        <v>110</v>
      </c>
      <c r="F112" s="34" t="n">
        <v>0.0122847222222222</v>
      </c>
      <c r="G112" s="35" t="n">
        <v>321</v>
      </c>
      <c r="H112" s="36" t="n">
        <v>55</v>
      </c>
      <c r="I112" s="37" t="n">
        <v>750</v>
      </c>
      <c r="J112" s="21"/>
      <c r="M112" s="38"/>
    </row>
    <row r="113" customFormat="false" ht="12.75" hidden="false" customHeight="false" outlineLevel="0" collapsed="false">
      <c r="A113" s="31" t="n">
        <v>39</v>
      </c>
      <c r="B113" s="32" t="s">
        <v>121</v>
      </c>
      <c r="C113" s="32" t="s">
        <v>122</v>
      </c>
      <c r="D113" s="33" t="n">
        <v>1962</v>
      </c>
      <c r="E113" s="32" t="s">
        <v>123</v>
      </c>
      <c r="F113" s="34" t="n">
        <v>0.0123333333333333</v>
      </c>
      <c r="G113" s="35" t="n">
        <v>318</v>
      </c>
      <c r="H113" s="36" t="n">
        <v>59</v>
      </c>
      <c r="I113" s="37" t="n">
        <v>750</v>
      </c>
      <c r="J113" s="21"/>
      <c r="M113" s="38"/>
    </row>
    <row r="114" customFormat="false" ht="12.75" hidden="false" customHeight="false" outlineLevel="0" collapsed="false">
      <c r="A114" s="31" t="n">
        <v>40</v>
      </c>
      <c r="B114" s="32" t="s">
        <v>64</v>
      </c>
      <c r="C114" s="32" t="s">
        <v>124</v>
      </c>
      <c r="D114" s="33" t="n">
        <v>1964</v>
      </c>
      <c r="E114" s="32" t="s">
        <v>125</v>
      </c>
      <c r="F114" s="34" t="n">
        <v>0.0131585648148148</v>
      </c>
      <c r="G114" s="35" t="n">
        <v>315</v>
      </c>
      <c r="H114" s="36" t="n">
        <v>63</v>
      </c>
      <c r="I114" s="37" t="n">
        <v>750</v>
      </c>
      <c r="J114" s="21"/>
      <c r="M114" s="38"/>
    </row>
    <row r="115" customFormat="false" ht="12.75" hidden="false" customHeight="false" outlineLevel="0" collapsed="false">
      <c r="A115" s="31" t="n">
        <v>41</v>
      </c>
      <c r="B115" s="32" t="s">
        <v>73</v>
      </c>
      <c r="C115" s="32" t="s">
        <v>126</v>
      </c>
      <c r="D115" s="33" t="n">
        <v>1955</v>
      </c>
      <c r="E115" s="32" t="s">
        <v>78</v>
      </c>
      <c r="F115" s="34" t="n">
        <v>0.0132546296296296</v>
      </c>
      <c r="G115" s="35" t="n">
        <v>312</v>
      </c>
      <c r="H115" s="36" t="n">
        <v>66</v>
      </c>
      <c r="I115" s="37" t="n">
        <v>750</v>
      </c>
      <c r="J115" s="21"/>
      <c r="M115" s="38"/>
    </row>
    <row r="116" customFormat="false" ht="12.75" hidden="false" customHeight="false" outlineLevel="0" collapsed="false">
      <c r="A116" s="31" t="n">
        <v>42</v>
      </c>
      <c r="B116" s="32" t="s">
        <v>127</v>
      </c>
      <c r="C116" s="32" t="s">
        <v>128</v>
      </c>
      <c r="D116" s="33" t="n">
        <v>1971</v>
      </c>
      <c r="E116" s="32" t="s">
        <v>63</v>
      </c>
      <c r="F116" s="34" t="n">
        <v>0.013349537037037</v>
      </c>
      <c r="G116" s="35" t="n">
        <v>309</v>
      </c>
      <c r="H116" s="36" t="n">
        <v>77</v>
      </c>
      <c r="I116" s="37" t="n">
        <v>750</v>
      </c>
      <c r="J116" s="21"/>
      <c r="M116" s="38"/>
    </row>
    <row r="117" customFormat="false" ht="12.75" hidden="false" customHeight="false" outlineLevel="0" collapsed="false">
      <c r="A117" s="31" t="n">
        <v>43</v>
      </c>
      <c r="B117" s="32" t="s">
        <v>129</v>
      </c>
      <c r="C117" s="32" t="s">
        <v>130</v>
      </c>
      <c r="D117" s="33" t="n">
        <v>1972</v>
      </c>
      <c r="E117" s="32" t="s">
        <v>60</v>
      </c>
      <c r="F117" s="34" t="n">
        <v>0.0133715277777778</v>
      </c>
      <c r="G117" s="35" t="n">
        <v>306</v>
      </c>
      <c r="H117" s="36" t="n">
        <v>61</v>
      </c>
      <c r="I117" s="37" t="n">
        <v>750</v>
      </c>
      <c r="J117" s="21"/>
      <c r="M117" s="38"/>
    </row>
    <row r="118" customFormat="false" ht="12.75" hidden="false" customHeight="false" outlineLevel="0" collapsed="false">
      <c r="A118" s="31" t="n">
        <v>44</v>
      </c>
      <c r="B118" s="32" t="s">
        <v>54</v>
      </c>
      <c r="C118" s="32" t="s">
        <v>131</v>
      </c>
      <c r="D118" s="33" t="n">
        <v>1972</v>
      </c>
      <c r="E118" s="32" t="s">
        <v>132</v>
      </c>
      <c r="F118" s="34" t="n">
        <v>0.0134722222222222</v>
      </c>
      <c r="G118" s="35" t="n">
        <v>303</v>
      </c>
      <c r="H118" s="36" t="n">
        <v>90</v>
      </c>
      <c r="I118" s="37" t="n">
        <v>750</v>
      </c>
      <c r="J118" s="21"/>
      <c r="M118" s="38"/>
    </row>
    <row r="119" customFormat="false" ht="12.75" hidden="false" customHeight="false" outlineLevel="0" collapsed="false">
      <c r="A119" s="31" t="n">
        <v>45</v>
      </c>
      <c r="B119" s="32" t="s">
        <v>133</v>
      </c>
      <c r="C119" s="32" t="s">
        <v>134</v>
      </c>
      <c r="D119" s="33" t="n">
        <v>1976</v>
      </c>
      <c r="E119" s="32" t="s">
        <v>135</v>
      </c>
      <c r="F119" s="34" t="n">
        <v>0.0136793981481481</v>
      </c>
      <c r="G119" s="35" t="n">
        <v>300</v>
      </c>
      <c r="H119" s="36" t="n">
        <v>60</v>
      </c>
      <c r="I119" s="37" t="n">
        <v>750</v>
      </c>
      <c r="J119" s="21"/>
      <c r="M119" s="38"/>
    </row>
    <row r="120" customFormat="false" ht="12.75" hidden="false" customHeight="false" outlineLevel="0" collapsed="false">
      <c r="A120" s="31" t="n">
        <v>46</v>
      </c>
      <c r="B120" s="32" t="s">
        <v>51</v>
      </c>
      <c r="C120" s="32" t="s">
        <v>136</v>
      </c>
      <c r="D120" s="33" t="n">
        <v>1975</v>
      </c>
      <c r="E120" s="32" t="s">
        <v>137</v>
      </c>
      <c r="F120" s="34" t="n">
        <v>0.0137881944444444</v>
      </c>
      <c r="G120" s="35" t="n">
        <v>297</v>
      </c>
      <c r="H120" s="36" t="n">
        <v>71</v>
      </c>
      <c r="I120" s="37" t="n">
        <v>750</v>
      </c>
      <c r="J120" s="21"/>
      <c r="M120" s="38"/>
    </row>
    <row r="121" customFormat="false" ht="12.75" hidden="false" customHeight="false" outlineLevel="0" collapsed="false">
      <c r="A121" s="31" t="n">
        <v>47</v>
      </c>
      <c r="B121" s="32" t="s">
        <v>108</v>
      </c>
      <c r="C121" s="32" t="s">
        <v>138</v>
      </c>
      <c r="D121" s="33" t="n">
        <v>1956</v>
      </c>
      <c r="E121" s="32" t="s">
        <v>63</v>
      </c>
      <c r="F121" s="34" t="n">
        <v>0.0138483796296296</v>
      </c>
      <c r="G121" s="35" t="n">
        <v>294</v>
      </c>
      <c r="H121" s="36" t="n">
        <v>91</v>
      </c>
      <c r="I121" s="37" t="n">
        <v>750</v>
      </c>
      <c r="J121" s="21"/>
      <c r="M121" s="38"/>
    </row>
    <row r="122" customFormat="false" ht="12.75" hidden="false" customHeight="false" outlineLevel="0" collapsed="false">
      <c r="A122" s="31" t="n">
        <v>48</v>
      </c>
      <c r="B122" s="32" t="s">
        <v>139</v>
      </c>
      <c r="C122" s="32" t="s">
        <v>140</v>
      </c>
      <c r="D122" s="33" t="n">
        <v>1976</v>
      </c>
      <c r="E122" s="32" t="s">
        <v>63</v>
      </c>
      <c r="F122" s="34" t="n">
        <v>0.0141099537037037</v>
      </c>
      <c r="G122" s="35" t="n">
        <v>291</v>
      </c>
      <c r="H122" s="36" t="n">
        <v>74</v>
      </c>
      <c r="I122" s="37" t="n">
        <v>750</v>
      </c>
      <c r="J122" s="21"/>
      <c r="M122" s="38"/>
    </row>
    <row r="123" customFormat="false" ht="12.75" hidden="false" customHeight="false" outlineLevel="0" collapsed="false">
      <c r="A123" s="31" t="n">
        <v>49</v>
      </c>
      <c r="B123" s="32" t="s">
        <v>133</v>
      </c>
      <c r="C123" s="32" t="s">
        <v>141</v>
      </c>
      <c r="D123" s="33" t="n">
        <v>1962</v>
      </c>
      <c r="E123" s="32" t="s">
        <v>78</v>
      </c>
      <c r="F123" s="34" t="n">
        <v>0.0141550925925926</v>
      </c>
      <c r="G123" s="35" t="n">
        <v>288</v>
      </c>
      <c r="H123" s="36" t="n">
        <v>81</v>
      </c>
      <c r="I123" s="37" t="n">
        <v>750</v>
      </c>
      <c r="J123" s="21"/>
      <c r="M123" s="38"/>
    </row>
    <row r="124" customFormat="false" ht="12.75" hidden="false" customHeight="false" outlineLevel="0" collapsed="false">
      <c r="A124" s="31" t="n">
        <v>50</v>
      </c>
      <c r="B124" s="32" t="s">
        <v>64</v>
      </c>
      <c r="C124" s="32" t="s">
        <v>142</v>
      </c>
      <c r="D124" s="33" t="n">
        <v>1967</v>
      </c>
      <c r="E124" s="32" t="s">
        <v>78</v>
      </c>
      <c r="F124" s="34" t="n">
        <v>0.0146064814814815</v>
      </c>
      <c r="G124" s="35" t="n">
        <v>285</v>
      </c>
      <c r="H124" s="36" t="n">
        <v>85</v>
      </c>
      <c r="I124" s="37" t="n">
        <v>750</v>
      </c>
      <c r="J124" s="21"/>
      <c r="K124" s="39"/>
      <c r="M124" s="38"/>
    </row>
    <row r="125" customFormat="false" ht="12.75" hidden="false" customHeight="false" outlineLevel="0" collapsed="false">
      <c r="A125" s="31" t="n">
        <v>51</v>
      </c>
      <c r="B125" s="32" t="s">
        <v>108</v>
      </c>
      <c r="C125" s="32" t="s">
        <v>143</v>
      </c>
      <c r="D125" s="33" t="n">
        <v>1990</v>
      </c>
      <c r="E125" s="32" t="s">
        <v>63</v>
      </c>
      <c r="F125" s="34" t="n">
        <v>0.0148518518518519</v>
      </c>
      <c r="G125" s="35" t="n">
        <v>282</v>
      </c>
      <c r="H125" s="36" t="n">
        <v>86</v>
      </c>
      <c r="I125" s="37" t="n">
        <v>750</v>
      </c>
      <c r="J125" s="21"/>
      <c r="K125" s="39"/>
      <c r="M125" s="38"/>
    </row>
    <row r="126" customFormat="false" ht="12.75" hidden="false" customHeight="false" outlineLevel="0" collapsed="false">
      <c r="A126" s="31" t="n">
        <v>52</v>
      </c>
      <c r="B126" s="32" t="s">
        <v>144</v>
      </c>
      <c r="C126" s="32" t="s">
        <v>145</v>
      </c>
      <c r="D126" s="33" t="n">
        <v>1959</v>
      </c>
      <c r="E126" s="32" t="s">
        <v>78</v>
      </c>
      <c r="F126" s="34" t="n">
        <v>0.0150185185185185</v>
      </c>
      <c r="G126" s="35" t="n">
        <v>279</v>
      </c>
      <c r="H126" s="36" t="n">
        <v>88</v>
      </c>
      <c r="I126" s="37" t="n">
        <v>750</v>
      </c>
      <c r="J126" s="21"/>
      <c r="K126" s="39"/>
      <c r="M126" s="38"/>
    </row>
    <row r="127" customFormat="false" ht="12.75" hidden="false" customHeight="false" outlineLevel="0" collapsed="false">
      <c r="A127" s="31"/>
      <c r="B127" s="32" t="s">
        <v>146</v>
      </c>
      <c r="C127" s="32" t="s">
        <v>147</v>
      </c>
      <c r="D127" s="33" t="n">
        <v>1977</v>
      </c>
      <c r="E127" s="32" t="s">
        <v>148</v>
      </c>
      <c r="F127" s="34" t="n">
        <v>0.0091400462962963</v>
      </c>
      <c r="G127" s="35" t="n">
        <v>0</v>
      </c>
      <c r="H127" s="36" t="n">
        <v>19</v>
      </c>
      <c r="I127" s="37" t="n">
        <v>750</v>
      </c>
      <c r="J127" s="21"/>
      <c r="M127" s="38"/>
    </row>
    <row r="128" customFormat="false" ht="12.75" hidden="false" customHeight="false" outlineLevel="0" collapsed="false">
      <c r="A128" s="31"/>
      <c r="B128" s="32" t="s">
        <v>104</v>
      </c>
      <c r="C128" s="32" t="s">
        <v>149</v>
      </c>
      <c r="D128" s="33" t="n">
        <v>1977</v>
      </c>
      <c r="E128" s="32" t="s">
        <v>63</v>
      </c>
      <c r="F128" s="40" t="s">
        <v>150</v>
      </c>
      <c r="G128" s="35" t="n">
        <v>0</v>
      </c>
      <c r="H128" s="36" t="n">
        <v>94</v>
      </c>
      <c r="I128" s="37" t="n">
        <v>750</v>
      </c>
      <c r="J128" s="21"/>
      <c r="K128" s="39"/>
      <c r="M128" s="38"/>
    </row>
    <row r="129" customFormat="false" ht="12.75" hidden="false" customHeight="false" outlineLevel="0" collapsed="false">
      <c r="A129" s="41"/>
      <c r="B129" s="42"/>
      <c r="C129" s="42"/>
      <c r="D129" s="43"/>
      <c r="E129" s="42"/>
      <c r="F129" s="44" t="s">
        <v>151</v>
      </c>
      <c r="G129" s="45"/>
      <c r="H129" s="46"/>
      <c r="I129" s="47"/>
      <c r="J129" s="21"/>
      <c r="M129" s="38"/>
    </row>
    <row r="130" s="27" customFormat="true" ht="22.5" hidden="false" customHeight="false" outlineLevel="0" collapsed="false">
      <c r="A130" s="27" t="s">
        <v>152</v>
      </c>
      <c r="D130" s="28"/>
    </row>
    <row r="131" s="27" customFormat="true" ht="13.5" hidden="false" customHeight="true" outlineLevel="0" collapsed="false">
      <c r="D131" s="28"/>
    </row>
    <row r="132" customFormat="false" ht="38.25" hidden="false" customHeight="false" outlineLevel="0" collapsed="false">
      <c r="A132" s="29" t="s">
        <v>43</v>
      </c>
      <c r="B132" s="29" t="s">
        <v>44</v>
      </c>
      <c r="C132" s="29" t="s">
        <v>45</v>
      </c>
      <c r="D132" s="29" t="s">
        <v>46</v>
      </c>
      <c r="E132" s="29" t="s">
        <v>47</v>
      </c>
      <c r="F132" s="29" t="s">
        <v>48</v>
      </c>
      <c r="G132" s="29" t="s">
        <v>49</v>
      </c>
      <c r="H132" s="29" t="s">
        <v>50</v>
      </c>
      <c r="I132" s="29" t="s">
        <v>34</v>
      </c>
      <c r="J132" s="21"/>
      <c r="M132" s="38"/>
    </row>
    <row r="133" customFormat="false" ht="12.75" hidden="false" customHeight="false" outlineLevel="0" collapsed="false">
      <c r="A133" s="31" t="n">
        <v>1</v>
      </c>
      <c r="B133" s="32" t="s">
        <v>153</v>
      </c>
      <c r="C133" s="32" t="s">
        <v>154</v>
      </c>
      <c r="D133" s="33" t="n">
        <v>1994</v>
      </c>
      <c r="E133" s="32" t="s">
        <v>63</v>
      </c>
      <c r="F133" s="34" t="n">
        <v>0.00636689814814815</v>
      </c>
      <c r="G133" s="35" t="n">
        <v>450</v>
      </c>
      <c r="H133" s="36" t="n">
        <v>1</v>
      </c>
      <c r="I133" s="37" t="n">
        <v>750</v>
      </c>
      <c r="J133" s="21"/>
      <c r="M133" s="38"/>
    </row>
    <row r="134" customFormat="false" ht="12.75" hidden="false" customHeight="false" outlineLevel="0" collapsed="false">
      <c r="A134" s="31" t="n">
        <v>2</v>
      </c>
      <c r="B134" s="32" t="s">
        <v>155</v>
      </c>
      <c r="C134" s="32" t="s">
        <v>156</v>
      </c>
      <c r="D134" s="33" t="n">
        <v>1975</v>
      </c>
      <c r="E134" s="32" t="s">
        <v>63</v>
      </c>
      <c r="F134" s="34" t="n">
        <v>0.00706597222222222</v>
      </c>
      <c r="G134" s="35" t="n">
        <v>440</v>
      </c>
      <c r="H134" s="36" t="n">
        <v>4</v>
      </c>
      <c r="I134" s="37" t="n">
        <v>750</v>
      </c>
      <c r="J134" s="21"/>
      <c r="M134" s="38"/>
    </row>
    <row r="135" customFormat="false" ht="12.75" hidden="false" customHeight="false" outlineLevel="0" collapsed="false">
      <c r="A135" s="31" t="n">
        <v>3</v>
      </c>
      <c r="B135" s="32" t="s">
        <v>157</v>
      </c>
      <c r="C135" s="32" t="s">
        <v>158</v>
      </c>
      <c r="D135" s="33" t="n">
        <v>1997</v>
      </c>
      <c r="E135" s="32" t="s">
        <v>159</v>
      </c>
      <c r="F135" s="34" t="n">
        <v>0.00787037037037037</v>
      </c>
      <c r="G135" s="35" t="n">
        <v>432</v>
      </c>
      <c r="H135" s="36" t="n">
        <v>11</v>
      </c>
      <c r="I135" s="37" t="n">
        <v>750</v>
      </c>
      <c r="J135" s="21"/>
    </row>
    <row r="136" customFormat="false" ht="12.75" hidden="false" customHeight="false" outlineLevel="0" collapsed="false">
      <c r="A136" s="31" t="n">
        <v>4</v>
      </c>
      <c r="B136" s="32" t="s">
        <v>160</v>
      </c>
      <c r="C136" s="32" t="s">
        <v>161</v>
      </c>
      <c r="D136" s="33" t="n">
        <v>1976</v>
      </c>
      <c r="E136" s="32" t="s">
        <v>162</v>
      </c>
      <c r="F136" s="34" t="n">
        <v>0.00787615740740741</v>
      </c>
      <c r="G136" s="35" t="n">
        <v>426</v>
      </c>
      <c r="H136" s="36" t="n">
        <v>7</v>
      </c>
      <c r="I136" s="37" t="n">
        <v>750</v>
      </c>
      <c r="J136" s="21"/>
      <c r="M136" s="38"/>
    </row>
    <row r="137" customFormat="false" ht="12.75" hidden="false" customHeight="false" outlineLevel="0" collapsed="false">
      <c r="A137" s="31" t="n">
        <v>5</v>
      </c>
      <c r="B137" s="32" t="s">
        <v>163</v>
      </c>
      <c r="C137" s="32" t="s">
        <v>164</v>
      </c>
      <c r="D137" s="33" t="n">
        <v>1991</v>
      </c>
      <c r="E137" s="32" t="s">
        <v>57</v>
      </c>
      <c r="F137" s="34" t="n">
        <v>0.00795601851851852</v>
      </c>
      <c r="G137" s="35" t="n">
        <v>421</v>
      </c>
      <c r="H137" s="36" t="n">
        <v>10</v>
      </c>
      <c r="I137" s="37" t="n">
        <v>750</v>
      </c>
      <c r="J137" s="21"/>
      <c r="M137" s="38"/>
    </row>
    <row r="138" customFormat="false" ht="12.75" hidden="false" customHeight="false" outlineLevel="0" collapsed="false">
      <c r="A138" s="31" t="n">
        <v>6</v>
      </c>
      <c r="B138" s="32" t="s">
        <v>165</v>
      </c>
      <c r="C138" s="32" t="s">
        <v>166</v>
      </c>
      <c r="D138" s="33" t="n">
        <v>1996</v>
      </c>
      <c r="E138" s="32" t="s">
        <v>57</v>
      </c>
      <c r="F138" s="34" t="n">
        <v>0.00859490740740741</v>
      </c>
      <c r="G138" s="35" t="n">
        <v>417</v>
      </c>
      <c r="H138" s="36" t="n">
        <v>22</v>
      </c>
      <c r="I138" s="37" t="n">
        <v>750</v>
      </c>
      <c r="J138" s="21"/>
      <c r="M138" s="38"/>
    </row>
    <row r="139" customFormat="false" ht="12.75" hidden="false" customHeight="false" outlineLevel="0" collapsed="false">
      <c r="A139" s="31" t="n">
        <v>7</v>
      </c>
      <c r="B139" s="32" t="s">
        <v>167</v>
      </c>
      <c r="C139" s="32" t="s">
        <v>168</v>
      </c>
      <c r="D139" s="33" t="n">
        <v>1999</v>
      </c>
      <c r="E139" s="32" t="s">
        <v>60</v>
      </c>
      <c r="F139" s="34" t="n">
        <v>0.00873726851851852</v>
      </c>
      <c r="G139" s="35" t="n">
        <v>414</v>
      </c>
      <c r="H139" s="36" t="n">
        <v>17</v>
      </c>
      <c r="I139" s="37" t="n">
        <v>750</v>
      </c>
      <c r="J139" s="21"/>
      <c r="M139" s="38"/>
    </row>
    <row r="140" customFormat="false" ht="12.75" hidden="false" customHeight="false" outlineLevel="0" collapsed="false">
      <c r="A140" s="31" t="n">
        <v>8</v>
      </c>
      <c r="B140" s="32" t="s">
        <v>169</v>
      </c>
      <c r="C140" s="32" t="s">
        <v>170</v>
      </c>
      <c r="D140" s="33" t="n">
        <v>1980</v>
      </c>
      <c r="E140" s="32" t="s">
        <v>137</v>
      </c>
      <c r="F140" s="34" t="n">
        <v>0.00880787037037037</v>
      </c>
      <c r="G140" s="35" t="n">
        <v>411</v>
      </c>
      <c r="H140" s="36" t="n">
        <v>25</v>
      </c>
      <c r="I140" s="37" t="n">
        <v>750</v>
      </c>
      <c r="J140" s="21"/>
      <c r="M140" s="38"/>
    </row>
    <row r="141" customFormat="false" ht="12.75" hidden="false" customHeight="false" outlineLevel="0" collapsed="false">
      <c r="A141" s="31" t="n">
        <v>9</v>
      </c>
      <c r="B141" s="32" t="s">
        <v>167</v>
      </c>
      <c r="C141" s="32" t="s">
        <v>171</v>
      </c>
      <c r="D141" s="33" t="n">
        <v>1974</v>
      </c>
      <c r="E141" s="32" t="s">
        <v>159</v>
      </c>
      <c r="F141" s="34" t="n">
        <v>0.0103796296296296</v>
      </c>
      <c r="G141" s="35" t="n">
        <v>408</v>
      </c>
      <c r="H141" s="36" t="n">
        <v>42</v>
      </c>
      <c r="I141" s="37" t="n">
        <v>750</v>
      </c>
      <c r="J141" s="21"/>
      <c r="M141" s="38"/>
    </row>
    <row r="142" customFormat="false" ht="12.75" hidden="false" customHeight="false" outlineLevel="0" collapsed="false">
      <c r="A142" s="31" t="n">
        <v>10</v>
      </c>
      <c r="B142" s="32" t="s">
        <v>172</v>
      </c>
      <c r="C142" s="32" t="s">
        <v>168</v>
      </c>
      <c r="D142" s="33" t="n">
        <v>1964</v>
      </c>
      <c r="E142" s="32" t="s">
        <v>63</v>
      </c>
      <c r="F142" s="34" t="n">
        <v>0.0104884259259259</v>
      </c>
      <c r="G142" s="35" t="n">
        <v>405</v>
      </c>
      <c r="H142" s="36" t="n">
        <v>29</v>
      </c>
      <c r="I142" s="37" t="n">
        <v>750</v>
      </c>
      <c r="J142" s="21"/>
      <c r="M142" s="38"/>
    </row>
    <row r="143" customFormat="false" ht="12.75" hidden="false" customHeight="false" outlineLevel="0" collapsed="false">
      <c r="A143" s="31" t="n">
        <v>11</v>
      </c>
      <c r="B143" s="32" t="s">
        <v>173</v>
      </c>
      <c r="C143" s="32" t="s">
        <v>174</v>
      </c>
      <c r="D143" s="33" t="n">
        <v>1967</v>
      </c>
      <c r="E143" s="32" t="s">
        <v>57</v>
      </c>
      <c r="F143" s="34" t="n">
        <v>0.0105219907407407</v>
      </c>
      <c r="G143" s="35" t="n">
        <v>402</v>
      </c>
      <c r="H143" s="36" t="n">
        <v>34</v>
      </c>
      <c r="I143" s="37" t="n">
        <v>750</v>
      </c>
      <c r="J143" s="21"/>
      <c r="M143" s="38"/>
    </row>
    <row r="144" customFormat="false" ht="12.75" hidden="false" customHeight="false" outlineLevel="0" collapsed="false">
      <c r="A144" s="31" t="n">
        <v>12</v>
      </c>
      <c r="B144" s="32" t="s">
        <v>175</v>
      </c>
      <c r="C144" s="32" t="s">
        <v>176</v>
      </c>
      <c r="D144" s="33" t="n">
        <v>1997</v>
      </c>
      <c r="E144" s="32" t="s">
        <v>177</v>
      </c>
      <c r="F144" s="34" t="n">
        <v>0.0106597222222222</v>
      </c>
      <c r="G144" s="35" t="n">
        <v>399</v>
      </c>
      <c r="H144" s="36" t="n">
        <v>51</v>
      </c>
      <c r="I144" s="37" t="n">
        <v>750</v>
      </c>
      <c r="J144" s="21"/>
      <c r="M144" s="38"/>
    </row>
    <row r="145" customFormat="false" ht="12.75" hidden="false" customHeight="false" outlineLevel="0" collapsed="false">
      <c r="A145" s="31" t="n">
        <v>13</v>
      </c>
      <c r="B145" s="32" t="s">
        <v>178</v>
      </c>
      <c r="C145" s="32" t="s">
        <v>179</v>
      </c>
      <c r="D145" s="33" t="n">
        <v>1980</v>
      </c>
      <c r="E145" s="32" t="s">
        <v>115</v>
      </c>
      <c r="F145" s="34" t="n">
        <v>0.0116898148148148</v>
      </c>
      <c r="G145" s="35" t="n">
        <v>396</v>
      </c>
      <c r="H145" s="36" t="n">
        <v>54</v>
      </c>
      <c r="I145" s="37" t="n">
        <v>750</v>
      </c>
      <c r="J145" s="21"/>
      <c r="M145" s="38"/>
    </row>
    <row r="146" customFormat="false" ht="12.75" hidden="false" customHeight="false" outlineLevel="0" collapsed="false">
      <c r="A146" s="31" t="n">
        <v>14</v>
      </c>
      <c r="B146" s="32" t="s">
        <v>167</v>
      </c>
      <c r="C146" s="32" t="s">
        <v>180</v>
      </c>
      <c r="D146" s="33" t="n">
        <v>1957</v>
      </c>
      <c r="E146" s="32" t="s">
        <v>57</v>
      </c>
      <c r="F146" s="34" t="n">
        <v>0.0122777777777778</v>
      </c>
      <c r="G146" s="35" t="n">
        <v>393</v>
      </c>
      <c r="H146" s="36" t="n">
        <v>52</v>
      </c>
      <c r="I146" s="37" t="n">
        <v>750</v>
      </c>
      <c r="J146" s="21"/>
      <c r="M146" s="38"/>
    </row>
    <row r="147" customFormat="false" ht="12.75" hidden="false" customHeight="false" outlineLevel="0" collapsed="false">
      <c r="A147" s="31" t="n">
        <v>15</v>
      </c>
      <c r="B147" s="32" t="s">
        <v>181</v>
      </c>
      <c r="C147" s="32" t="s">
        <v>182</v>
      </c>
      <c r="D147" s="33" t="n">
        <v>1971</v>
      </c>
      <c r="E147" s="32" t="s">
        <v>78</v>
      </c>
      <c r="F147" s="34" t="n">
        <v>0.0132210648148148</v>
      </c>
      <c r="G147" s="35" t="n">
        <v>390</v>
      </c>
      <c r="H147" s="36" t="n">
        <v>72</v>
      </c>
      <c r="I147" s="37" t="n">
        <v>750</v>
      </c>
      <c r="J147" s="21"/>
      <c r="M147" s="38"/>
    </row>
    <row r="148" customFormat="false" ht="12.75" hidden="false" customHeight="false" outlineLevel="0" collapsed="false">
      <c r="A148" s="31" t="n">
        <v>16</v>
      </c>
      <c r="B148" s="32" t="s">
        <v>183</v>
      </c>
      <c r="C148" s="32" t="s">
        <v>184</v>
      </c>
      <c r="D148" s="33" t="n">
        <v>1975</v>
      </c>
      <c r="E148" s="32" t="s">
        <v>60</v>
      </c>
      <c r="F148" s="34" t="n">
        <v>0.0136770833333333</v>
      </c>
      <c r="G148" s="35" t="n">
        <v>387</v>
      </c>
      <c r="H148" s="36" t="n">
        <v>76</v>
      </c>
      <c r="I148" s="37" t="n">
        <v>750</v>
      </c>
      <c r="J148" s="21"/>
      <c r="M148" s="38"/>
    </row>
    <row r="149" customFormat="false" ht="12.75" hidden="false" customHeight="false" outlineLevel="0" collapsed="false">
      <c r="A149" s="31" t="n">
        <v>17</v>
      </c>
      <c r="B149" s="32" t="s">
        <v>185</v>
      </c>
      <c r="C149" s="32" t="s">
        <v>186</v>
      </c>
      <c r="D149" s="33" t="n">
        <v>1956</v>
      </c>
      <c r="E149" s="32" t="s">
        <v>187</v>
      </c>
      <c r="F149" s="34" t="n">
        <v>0.013912037037037</v>
      </c>
      <c r="G149" s="35" t="n">
        <v>384</v>
      </c>
      <c r="H149" s="36" t="n">
        <v>84</v>
      </c>
      <c r="I149" s="37" t="n">
        <v>750</v>
      </c>
      <c r="J149" s="21"/>
      <c r="M149" s="38"/>
    </row>
    <row r="150" customFormat="false" ht="12.75" hidden="false" customHeight="false" outlineLevel="0" collapsed="false">
      <c r="A150" s="31" t="n">
        <v>18</v>
      </c>
      <c r="B150" s="32" t="s">
        <v>188</v>
      </c>
      <c r="C150" s="32" t="s">
        <v>189</v>
      </c>
      <c r="D150" s="33" t="n">
        <v>1967</v>
      </c>
      <c r="E150" s="32" t="s">
        <v>190</v>
      </c>
      <c r="F150" s="34" t="n">
        <v>0.0141122685185185</v>
      </c>
      <c r="G150" s="35" t="n">
        <v>381</v>
      </c>
      <c r="H150" s="36" t="n">
        <v>64</v>
      </c>
      <c r="I150" s="37" t="n">
        <v>750</v>
      </c>
      <c r="J150" s="21"/>
      <c r="M150" s="38"/>
    </row>
    <row r="151" customFormat="false" ht="12.75" hidden="false" customHeight="false" outlineLevel="0" collapsed="false">
      <c r="A151" s="31" t="n">
        <v>19</v>
      </c>
      <c r="B151" s="32" t="s">
        <v>191</v>
      </c>
      <c r="C151" s="32" t="s">
        <v>192</v>
      </c>
      <c r="D151" s="33" t="n">
        <v>1975</v>
      </c>
      <c r="E151" s="32" t="s">
        <v>78</v>
      </c>
      <c r="F151" s="34" t="n">
        <v>0.0141724537037037</v>
      </c>
      <c r="G151" s="35" t="n">
        <v>378</v>
      </c>
      <c r="H151" s="36" t="n">
        <v>78</v>
      </c>
      <c r="I151" s="37" t="n">
        <v>750</v>
      </c>
      <c r="J151" s="21"/>
      <c r="M151" s="38"/>
    </row>
    <row r="152" customFormat="false" ht="12.75" hidden="false" customHeight="false" outlineLevel="0" collapsed="false">
      <c r="A152" s="31" t="n">
        <v>20</v>
      </c>
      <c r="B152" s="32" t="s">
        <v>193</v>
      </c>
      <c r="C152" s="32" t="s">
        <v>194</v>
      </c>
      <c r="D152" s="33" t="n">
        <v>1975</v>
      </c>
      <c r="E152" s="32" t="s">
        <v>63</v>
      </c>
      <c r="F152" s="34" t="n">
        <v>0.0141759259259259</v>
      </c>
      <c r="G152" s="35" t="n">
        <v>375</v>
      </c>
      <c r="H152" s="36" t="n">
        <v>89</v>
      </c>
      <c r="I152" s="37" t="n">
        <v>750</v>
      </c>
      <c r="J152" s="21"/>
      <c r="M152" s="38"/>
    </row>
    <row r="153" customFormat="false" ht="12.75" hidden="false" customHeight="false" outlineLevel="0" collapsed="false">
      <c r="A153" s="31" t="n">
        <v>21</v>
      </c>
      <c r="B153" s="32" t="s">
        <v>195</v>
      </c>
      <c r="C153" s="32" t="s">
        <v>196</v>
      </c>
      <c r="D153" s="33" t="n">
        <v>1973</v>
      </c>
      <c r="E153" s="32" t="s">
        <v>177</v>
      </c>
      <c r="F153" s="34" t="n">
        <v>0.0141770833333333</v>
      </c>
      <c r="G153" s="35" t="n">
        <v>372</v>
      </c>
      <c r="H153" s="36" t="n">
        <v>79</v>
      </c>
      <c r="I153" s="37" t="n">
        <v>750</v>
      </c>
      <c r="J153" s="21"/>
      <c r="M153" s="38"/>
    </row>
    <row r="154" customFormat="false" ht="12.75" hidden="false" customHeight="false" outlineLevel="0" collapsed="false">
      <c r="A154" s="31" t="n">
        <v>22</v>
      </c>
      <c r="B154" s="32" t="s">
        <v>197</v>
      </c>
      <c r="C154" s="32" t="s">
        <v>198</v>
      </c>
      <c r="D154" s="33" t="n">
        <v>1964</v>
      </c>
      <c r="E154" s="32" t="s">
        <v>60</v>
      </c>
      <c r="F154" s="34" t="n">
        <v>0.0147141203703704</v>
      </c>
      <c r="G154" s="35" t="n">
        <v>369</v>
      </c>
      <c r="H154" s="36" t="n">
        <v>73</v>
      </c>
      <c r="I154" s="37" t="n">
        <v>750</v>
      </c>
      <c r="J154" s="21"/>
      <c r="M154" s="38"/>
    </row>
    <row r="155" customFormat="false" ht="12.75" hidden="false" customHeight="false" outlineLevel="0" collapsed="false">
      <c r="A155" s="31" t="n">
        <v>23</v>
      </c>
      <c r="B155" s="32" t="s">
        <v>199</v>
      </c>
      <c r="C155" s="32" t="s">
        <v>200</v>
      </c>
      <c r="D155" s="33" t="n">
        <v>2001</v>
      </c>
      <c r="E155" s="32" t="s">
        <v>70</v>
      </c>
      <c r="F155" s="34" t="n">
        <v>0.0147638888888889</v>
      </c>
      <c r="G155" s="35" t="n">
        <v>366</v>
      </c>
      <c r="H155" s="36" t="n">
        <v>75</v>
      </c>
      <c r="I155" s="37" t="n">
        <v>750</v>
      </c>
      <c r="J155" s="21"/>
      <c r="M155" s="38"/>
    </row>
    <row r="156" customFormat="false" ht="12.75" hidden="false" customHeight="false" outlineLevel="0" collapsed="false">
      <c r="A156" s="31" t="n">
        <v>24</v>
      </c>
      <c r="B156" s="32" t="s">
        <v>201</v>
      </c>
      <c r="C156" s="32" t="s">
        <v>202</v>
      </c>
      <c r="D156" s="33" t="n">
        <v>1956</v>
      </c>
      <c r="E156" s="32" t="s">
        <v>125</v>
      </c>
      <c r="F156" s="34" t="n">
        <v>0.0151759259259259</v>
      </c>
      <c r="G156" s="35" t="n">
        <v>363</v>
      </c>
      <c r="H156" s="36" t="n">
        <v>80</v>
      </c>
      <c r="I156" s="37" t="n">
        <v>750</v>
      </c>
      <c r="J156" s="21"/>
      <c r="M156" s="38"/>
    </row>
    <row r="157" customFormat="false" ht="12.75" hidden="false" customHeight="false" outlineLevel="0" collapsed="false">
      <c r="A157" s="31"/>
      <c r="B157" s="32" t="s">
        <v>203</v>
      </c>
      <c r="C157" s="32" t="s">
        <v>204</v>
      </c>
      <c r="D157" s="33" t="n">
        <v>1987</v>
      </c>
      <c r="E157" s="32" t="s">
        <v>148</v>
      </c>
      <c r="F157" s="34" t="n">
        <v>0.0125011574074074</v>
      </c>
      <c r="G157" s="35" t="n">
        <v>0</v>
      </c>
      <c r="H157" s="36" t="n">
        <v>112</v>
      </c>
      <c r="I157" s="37" t="n">
        <v>750</v>
      </c>
      <c r="J157" s="21"/>
      <c r="M157" s="38"/>
    </row>
    <row r="158" customFormat="false" ht="12.75" hidden="false" customHeight="false" outlineLevel="0" collapsed="false">
      <c r="A158" s="48"/>
      <c r="B158" s="49"/>
      <c r="C158" s="49"/>
      <c r="D158" s="50"/>
      <c r="E158" s="49"/>
      <c r="F158" s="51"/>
      <c r="G158" s="50"/>
      <c r="H158" s="52"/>
      <c r="I158" s="53"/>
    </row>
    <row r="159" customFormat="false" ht="22.5" hidden="false" customHeight="false" outlineLevel="0" collapsed="false">
      <c r="A159" s="27" t="s">
        <v>205</v>
      </c>
      <c r="B159" s="27"/>
      <c r="C159" s="27"/>
      <c r="D159" s="28"/>
      <c r="E159" s="27"/>
      <c r="F159" s="27"/>
      <c r="G159" s="27"/>
      <c r="H159" s="27"/>
      <c r="I159" s="27"/>
    </row>
    <row r="160" customFormat="false" ht="12.75" hidden="false" customHeight="false" outlineLevel="0" collapsed="false">
      <c r="A160" s="21"/>
      <c r="B160" s="21"/>
      <c r="C160" s="21"/>
      <c r="D160" s="21"/>
      <c r="E160" s="21"/>
      <c r="F160" s="21"/>
      <c r="G160" s="21"/>
      <c r="H160" s="21"/>
      <c r="I160" s="21"/>
    </row>
    <row r="161" customFormat="false" ht="38.25" hidden="false" customHeight="false" outlineLevel="0" collapsed="false">
      <c r="A161" s="29"/>
      <c r="B161" s="29" t="s">
        <v>44</v>
      </c>
      <c r="C161" s="29" t="s">
        <v>45</v>
      </c>
      <c r="D161" s="29" t="s">
        <v>46</v>
      </c>
      <c r="E161" s="29" t="s">
        <v>47</v>
      </c>
      <c r="F161" s="29" t="s">
        <v>48</v>
      </c>
      <c r="G161" s="29" t="s">
        <v>49</v>
      </c>
      <c r="H161" s="29" t="s">
        <v>50</v>
      </c>
      <c r="I161" s="29" t="s">
        <v>34</v>
      </c>
    </row>
    <row r="162" customFormat="false" ht="12.75" hidden="false" customHeight="false" outlineLevel="0" collapsed="false">
      <c r="A162" s="31"/>
      <c r="B162" s="32" t="s">
        <v>51</v>
      </c>
      <c r="C162" s="32" t="s">
        <v>206</v>
      </c>
      <c r="D162" s="33" t="n">
        <v>1984</v>
      </c>
      <c r="E162" s="32" t="s">
        <v>207</v>
      </c>
      <c r="F162" s="34"/>
      <c r="G162" s="35" t="n">
        <v>11</v>
      </c>
      <c r="H162" s="36" t="n">
        <v>119</v>
      </c>
      <c r="I162" s="37" t="n">
        <v>300</v>
      </c>
      <c r="J162" s="21"/>
    </row>
    <row r="163" customFormat="false" ht="12.75" hidden="false" customHeight="false" outlineLevel="0" collapsed="false">
      <c r="A163" s="31"/>
      <c r="B163" s="32" t="s">
        <v>133</v>
      </c>
      <c r="C163" s="32" t="s">
        <v>208</v>
      </c>
      <c r="D163" s="33" t="n">
        <v>1970</v>
      </c>
      <c r="E163" s="32" t="s">
        <v>207</v>
      </c>
      <c r="F163" s="34"/>
      <c r="G163" s="35" t="n">
        <v>11</v>
      </c>
      <c r="H163" s="36" t="n">
        <v>175</v>
      </c>
      <c r="I163" s="37" t="n">
        <v>300</v>
      </c>
      <c r="J163" s="21"/>
    </row>
    <row r="164" customFormat="false" ht="12.75" hidden="false" customHeight="false" outlineLevel="0" collapsed="false">
      <c r="A164" s="31"/>
      <c r="B164" s="32" t="s">
        <v>139</v>
      </c>
      <c r="C164" s="32" t="s">
        <v>209</v>
      </c>
      <c r="D164" s="33" t="n">
        <v>1979</v>
      </c>
      <c r="E164" s="32" t="s">
        <v>207</v>
      </c>
      <c r="F164" s="34"/>
      <c r="G164" s="35" t="n">
        <v>11</v>
      </c>
      <c r="H164" s="36" t="n">
        <v>206</v>
      </c>
      <c r="I164" s="37" t="n">
        <v>300</v>
      </c>
      <c r="J164" s="21"/>
    </row>
    <row r="165" customFormat="false" ht="12.75" hidden="false" customHeight="false" outlineLevel="0" collapsed="false">
      <c r="A165" s="31"/>
      <c r="B165" s="32" t="s">
        <v>133</v>
      </c>
      <c r="C165" s="32" t="s">
        <v>210</v>
      </c>
      <c r="D165" s="33" t="n">
        <v>1962</v>
      </c>
      <c r="E165" s="32" t="s">
        <v>207</v>
      </c>
      <c r="F165" s="34"/>
      <c r="G165" s="35" t="n">
        <v>11</v>
      </c>
      <c r="H165" s="36" t="n">
        <v>266</v>
      </c>
      <c r="I165" s="37" t="n">
        <v>300</v>
      </c>
      <c r="J165" s="21"/>
    </row>
    <row r="166" customFormat="false" ht="12.75" hidden="false" customHeight="false" outlineLevel="0" collapsed="false">
      <c r="A166" s="31"/>
      <c r="B166" s="32" t="s">
        <v>211</v>
      </c>
      <c r="C166" s="32" t="s">
        <v>212</v>
      </c>
      <c r="D166" s="33" t="n">
        <v>1971</v>
      </c>
      <c r="E166" s="32" t="s">
        <v>78</v>
      </c>
      <c r="F166" s="34"/>
      <c r="G166" s="35" t="n">
        <v>11</v>
      </c>
      <c r="H166" s="36" t="n">
        <v>123</v>
      </c>
      <c r="I166" s="37" t="n">
        <v>300</v>
      </c>
      <c r="J166" s="21"/>
    </row>
    <row r="167" customFormat="false" ht="12.75" hidden="false" customHeight="false" outlineLevel="0" collapsed="false">
      <c r="A167" s="31"/>
      <c r="B167" s="32" t="s">
        <v>213</v>
      </c>
      <c r="C167" s="32" t="s">
        <v>214</v>
      </c>
      <c r="D167" s="33" t="n">
        <v>1959</v>
      </c>
      <c r="E167" s="32" t="s">
        <v>78</v>
      </c>
      <c r="F167" s="34"/>
      <c r="G167" s="35" t="n">
        <v>11</v>
      </c>
      <c r="H167" s="36" t="n">
        <v>129</v>
      </c>
      <c r="I167" s="37" t="n">
        <v>300</v>
      </c>
      <c r="J167" s="21"/>
    </row>
    <row r="168" customFormat="false" ht="12.75" hidden="false" customHeight="false" outlineLevel="0" collapsed="false">
      <c r="A168" s="31"/>
      <c r="B168" s="32" t="s">
        <v>93</v>
      </c>
      <c r="C168" s="32" t="s">
        <v>215</v>
      </c>
      <c r="D168" s="33" t="n">
        <v>1976</v>
      </c>
      <c r="E168" s="32" t="s">
        <v>78</v>
      </c>
      <c r="F168" s="34"/>
      <c r="G168" s="35" t="n">
        <v>11</v>
      </c>
      <c r="H168" s="36" t="n">
        <v>139</v>
      </c>
      <c r="I168" s="37" t="n">
        <v>300</v>
      </c>
      <c r="J168" s="21"/>
    </row>
    <row r="169" customFormat="false" ht="12.75" hidden="false" customHeight="false" outlineLevel="0" collapsed="false">
      <c r="A169" s="31"/>
      <c r="B169" s="32" t="s">
        <v>64</v>
      </c>
      <c r="C169" s="32" t="s">
        <v>216</v>
      </c>
      <c r="D169" s="33" t="n">
        <v>1986</v>
      </c>
      <c r="E169" s="32" t="s">
        <v>78</v>
      </c>
      <c r="F169" s="34"/>
      <c r="G169" s="35" t="n">
        <v>11</v>
      </c>
      <c r="H169" s="36" t="n">
        <v>155</v>
      </c>
      <c r="I169" s="37" t="n">
        <v>300</v>
      </c>
      <c r="J169" s="21"/>
    </row>
    <row r="170" customFormat="false" ht="12.75" hidden="false" customHeight="false" outlineLevel="0" collapsed="false">
      <c r="A170" s="31"/>
      <c r="B170" s="32" t="s">
        <v>81</v>
      </c>
      <c r="C170" s="32" t="s">
        <v>217</v>
      </c>
      <c r="D170" s="33" t="n">
        <v>1991</v>
      </c>
      <c r="E170" s="32" t="s">
        <v>78</v>
      </c>
      <c r="F170" s="34"/>
      <c r="G170" s="35" t="n">
        <v>11</v>
      </c>
      <c r="H170" s="36" t="n">
        <v>173</v>
      </c>
      <c r="I170" s="37" t="n">
        <v>300</v>
      </c>
      <c r="J170" s="21"/>
    </row>
    <row r="171" customFormat="false" ht="12.75" hidden="false" customHeight="false" outlineLevel="0" collapsed="false">
      <c r="A171" s="31"/>
      <c r="B171" s="32" t="s">
        <v>218</v>
      </c>
      <c r="C171" s="32" t="s">
        <v>219</v>
      </c>
      <c r="D171" s="33" t="n">
        <v>1974</v>
      </c>
      <c r="E171" s="32" t="s">
        <v>78</v>
      </c>
      <c r="F171" s="34"/>
      <c r="G171" s="35" t="n">
        <v>11</v>
      </c>
      <c r="H171" s="36" t="n">
        <v>203</v>
      </c>
      <c r="I171" s="37" t="n">
        <v>300</v>
      </c>
      <c r="J171" s="21"/>
    </row>
    <row r="172" customFormat="false" ht="12.75" hidden="false" customHeight="false" outlineLevel="0" collapsed="false">
      <c r="A172" s="31"/>
      <c r="B172" s="32" t="s">
        <v>220</v>
      </c>
      <c r="C172" s="32" t="s">
        <v>221</v>
      </c>
      <c r="D172" s="33" t="n">
        <v>1948</v>
      </c>
      <c r="E172" s="32" t="s">
        <v>78</v>
      </c>
      <c r="F172" s="34"/>
      <c r="G172" s="35" t="n">
        <v>11</v>
      </c>
      <c r="H172" s="36" t="n">
        <v>228</v>
      </c>
      <c r="I172" s="37" t="n">
        <v>300</v>
      </c>
      <c r="J172" s="21"/>
    </row>
    <row r="173" customFormat="false" ht="12.75" hidden="false" customHeight="false" outlineLevel="0" collapsed="false">
      <c r="A173" s="31"/>
      <c r="B173" s="32" t="s">
        <v>222</v>
      </c>
      <c r="C173" s="32" t="s">
        <v>223</v>
      </c>
      <c r="D173" s="33" t="n">
        <v>1967</v>
      </c>
      <c r="E173" s="32" t="s">
        <v>78</v>
      </c>
      <c r="F173" s="34"/>
      <c r="G173" s="35" t="n">
        <v>11</v>
      </c>
      <c r="H173" s="36" t="n">
        <v>239</v>
      </c>
      <c r="I173" s="37" t="n">
        <v>300</v>
      </c>
      <c r="J173" s="21"/>
    </row>
    <row r="174" customFormat="false" ht="12.75" hidden="false" customHeight="false" outlineLevel="0" collapsed="false">
      <c r="A174" s="31"/>
      <c r="B174" s="32" t="s">
        <v>146</v>
      </c>
      <c r="C174" s="32" t="s">
        <v>224</v>
      </c>
      <c r="D174" s="33" t="n">
        <v>1962</v>
      </c>
      <c r="E174" s="32" t="s">
        <v>115</v>
      </c>
      <c r="F174" s="34"/>
      <c r="G174" s="35" t="n">
        <v>11</v>
      </c>
      <c r="H174" s="36" t="n">
        <v>93</v>
      </c>
      <c r="I174" s="37" t="n">
        <v>300</v>
      </c>
      <c r="J174" s="21"/>
    </row>
    <row r="175" customFormat="false" ht="12.75" hidden="false" customHeight="false" outlineLevel="0" collapsed="false">
      <c r="A175" s="31"/>
      <c r="B175" s="32" t="s">
        <v>79</v>
      </c>
      <c r="C175" s="32" t="s">
        <v>225</v>
      </c>
      <c r="D175" s="33" t="n">
        <v>1992</v>
      </c>
      <c r="E175" s="32" t="s">
        <v>63</v>
      </c>
      <c r="F175" s="34"/>
      <c r="G175" s="35" t="n">
        <v>11</v>
      </c>
      <c r="H175" s="36" t="n">
        <v>101</v>
      </c>
      <c r="I175" s="37" t="n">
        <v>300</v>
      </c>
      <c r="J175" s="21"/>
    </row>
    <row r="176" customFormat="false" ht="12.75" hidden="false" customHeight="false" outlineLevel="0" collapsed="false">
      <c r="A176" s="31"/>
      <c r="B176" s="32" t="s">
        <v>139</v>
      </c>
      <c r="C176" s="32" t="s">
        <v>226</v>
      </c>
      <c r="D176" s="33" t="n">
        <v>1954</v>
      </c>
      <c r="E176" s="32" t="s">
        <v>63</v>
      </c>
      <c r="F176" s="34"/>
      <c r="G176" s="35" t="n">
        <v>11</v>
      </c>
      <c r="H176" s="36" t="n">
        <v>102</v>
      </c>
      <c r="I176" s="37" t="n">
        <v>300</v>
      </c>
      <c r="J176" s="21"/>
    </row>
    <row r="177" customFormat="false" ht="12.75" hidden="false" customHeight="false" outlineLevel="0" collapsed="false">
      <c r="A177" s="31"/>
      <c r="B177" s="32" t="s">
        <v>121</v>
      </c>
      <c r="C177" s="32" t="s">
        <v>227</v>
      </c>
      <c r="D177" s="33" t="n">
        <v>1968</v>
      </c>
      <c r="E177" s="32" t="s">
        <v>63</v>
      </c>
      <c r="F177" s="34"/>
      <c r="G177" s="35" t="n">
        <v>11</v>
      </c>
      <c r="H177" s="36" t="n">
        <v>107</v>
      </c>
      <c r="I177" s="37" t="n">
        <v>300</v>
      </c>
      <c r="J177" s="21"/>
    </row>
    <row r="178" customFormat="false" ht="12.75" hidden="false" customHeight="false" outlineLevel="0" collapsed="false">
      <c r="A178" s="31"/>
      <c r="B178" s="32" t="s">
        <v>73</v>
      </c>
      <c r="C178" s="32" t="s">
        <v>228</v>
      </c>
      <c r="D178" s="33" t="n">
        <v>1970</v>
      </c>
      <c r="E178" s="32" t="s">
        <v>63</v>
      </c>
      <c r="F178" s="34"/>
      <c r="G178" s="35" t="n">
        <v>11</v>
      </c>
      <c r="H178" s="36" t="n">
        <v>115</v>
      </c>
      <c r="I178" s="37" t="n">
        <v>300</v>
      </c>
      <c r="J178" s="21"/>
    </row>
    <row r="179" customFormat="false" ht="12.75" hidden="false" customHeight="false" outlineLevel="0" collapsed="false">
      <c r="A179" s="31"/>
      <c r="B179" s="32" t="s">
        <v>51</v>
      </c>
      <c r="C179" s="32" t="s">
        <v>229</v>
      </c>
      <c r="D179" s="33" t="n">
        <v>1949</v>
      </c>
      <c r="E179" s="32" t="s">
        <v>63</v>
      </c>
      <c r="F179" s="34"/>
      <c r="G179" s="35" t="n">
        <v>11</v>
      </c>
      <c r="H179" s="36" t="n">
        <v>122</v>
      </c>
      <c r="I179" s="37" t="n">
        <v>300</v>
      </c>
      <c r="J179" s="21"/>
    </row>
    <row r="180" customFormat="false" ht="12.75" hidden="false" customHeight="false" outlineLevel="0" collapsed="false">
      <c r="A180" s="31"/>
      <c r="B180" s="32" t="s">
        <v>133</v>
      </c>
      <c r="C180" s="32" t="s">
        <v>230</v>
      </c>
      <c r="D180" s="33" t="n">
        <v>1989</v>
      </c>
      <c r="E180" s="32" t="s">
        <v>63</v>
      </c>
      <c r="F180" s="34"/>
      <c r="G180" s="35" t="n">
        <v>11</v>
      </c>
      <c r="H180" s="36" t="n">
        <v>480</v>
      </c>
      <c r="I180" s="37" t="n">
        <v>300</v>
      </c>
      <c r="J180" s="21"/>
    </row>
    <row r="181" customFormat="false" ht="12.75" hidden="false" customHeight="false" outlineLevel="0" collapsed="false">
      <c r="A181" s="31"/>
      <c r="B181" s="32" t="s">
        <v>133</v>
      </c>
      <c r="C181" s="32" t="s">
        <v>231</v>
      </c>
      <c r="D181" s="33" t="n">
        <v>1972</v>
      </c>
      <c r="E181" s="32" t="s">
        <v>63</v>
      </c>
      <c r="F181" s="34"/>
      <c r="G181" s="35" t="n">
        <v>11</v>
      </c>
      <c r="H181" s="36" t="n">
        <v>124</v>
      </c>
      <c r="I181" s="37" t="n">
        <v>300</v>
      </c>
      <c r="J181" s="21"/>
    </row>
    <row r="182" customFormat="false" ht="12.75" hidden="false" customHeight="false" outlineLevel="0" collapsed="false">
      <c r="A182" s="31"/>
      <c r="B182" s="32" t="s">
        <v>232</v>
      </c>
      <c r="C182" s="32" t="s">
        <v>233</v>
      </c>
      <c r="D182" s="33" t="n">
        <v>1951</v>
      </c>
      <c r="E182" s="32" t="s">
        <v>63</v>
      </c>
      <c r="F182" s="34"/>
      <c r="G182" s="35" t="n">
        <v>11</v>
      </c>
      <c r="H182" s="36" t="n">
        <v>125</v>
      </c>
      <c r="I182" s="37" t="n">
        <v>300</v>
      </c>
      <c r="J182" s="21"/>
    </row>
    <row r="183" customFormat="false" ht="12.75" hidden="false" customHeight="false" outlineLevel="0" collapsed="false">
      <c r="A183" s="31"/>
      <c r="B183" s="32" t="s">
        <v>58</v>
      </c>
      <c r="C183" s="32" t="s">
        <v>234</v>
      </c>
      <c r="D183" s="33" t="n">
        <v>1949</v>
      </c>
      <c r="E183" s="32" t="s">
        <v>63</v>
      </c>
      <c r="F183" s="34"/>
      <c r="G183" s="35" t="n">
        <v>11</v>
      </c>
      <c r="H183" s="36" t="n">
        <v>130</v>
      </c>
      <c r="I183" s="37" t="n">
        <v>300</v>
      </c>
      <c r="J183" s="21"/>
    </row>
    <row r="184" customFormat="false" ht="12.75" hidden="false" customHeight="false" outlineLevel="0" collapsed="false">
      <c r="A184" s="31"/>
      <c r="B184" s="32" t="s">
        <v>83</v>
      </c>
      <c r="C184" s="32" t="s">
        <v>235</v>
      </c>
      <c r="D184" s="33" t="n">
        <v>1953</v>
      </c>
      <c r="E184" s="32" t="s">
        <v>63</v>
      </c>
      <c r="F184" s="34"/>
      <c r="G184" s="35" t="n">
        <v>11</v>
      </c>
      <c r="H184" s="36" t="n">
        <v>136</v>
      </c>
      <c r="I184" s="37" t="n">
        <v>300</v>
      </c>
      <c r="J184" s="21"/>
    </row>
    <row r="185" customFormat="false" ht="12.75" hidden="false" customHeight="false" outlineLevel="0" collapsed="false">
      <c r="A185" s="31"/>
      <c r="B185" s="32" t="s">
        <v>236</v>
      </c>
      <c r="C185" s="32" t="s">
        <v>237</v>
      </c>
      <c r="D185" s="33" t="n">
        <v>1948</v>
      </c>
      <c r="E185" s="32" t="s">
        <v>63</v>
      </c>
      <c r="F185" s="34"/>
      <c r="G185" s="35" t="n">
        <v>11</v>
      </c>
      <c r="H185" s="36" t="n">
        <v>138</v>
      </c>
      <c r="I185" s="37" t="n">
        <v>300</v>
      </c>
      <c r="J185" s="21"/>
    </row>
    <row r="186" customFormat="false" ht="12.75" hidden="false" customHeight="false" outlineLevel="0" collapsed="false">
      <c r="A186" s="31"/>
      <c r="B186" s="32" t="s">
        <v>238</v>
      </c>
      <c r="C186" s="32" t="s">
        <v>239</v>
      </c>
      <c r="D186" s="33" t="n">
        <v>1966</v>
      </c>
      <c r="E186" s="32" t="s">
        <v>63</v>
      </c>
      <c r="F186" s="34"/>
      <c r="G186" s="35" t="n">
        <v>11</v>
      </c>
      <c r="H186" s="36" t="n">
        <v>141</v>
      </c>
      <c r="I186" s="37" t="n">
        <v>300</v>
      </c>
      <c r="J186" s="21"/>
    </row>
    <row r="187" customFormat="false" ht="12.75" hidden="false" customHeight="false" outlineLevel="0" collapsed="false">
      <c r="A187" s="31"/>
      <c r="B187" s="32" t="s">
        <v>240</v>
      </c>
      <c r="C187" s="32" t="s">
        <v>241</v>
      </c>
      <c r="D187" s="33" t="n">
        <v>1968</v>
      </c>
      <c r="E187" s="32" t="s">
        <v>63</v>
      </c>
      <c r="F187" s="34"/>
      <c r="G187" s="35" t="n">
        <v>11</v>
      </c>
      <c r="H187" s="36" t="n">
        <v>147</v>
      </c>
      <c r="I187" s="37" t="n">
        <v>300</v>
      </c>
      <c r="J187" s="21"/>
    </row>
    <row r="188" customFormat="false" ht="12.75" hidden="false" customHeight="false" outlineLevel="0" collapsed="false">
      <c r="A188" s="31"/>
      <c r="B188" s="32" t="s">
        <v>81</v>
      </c>
      <c r="C188" s="32" t="s">
        <v>88</v>
      </c>
      <c r="D188" s="33" t="n">
        <v>2004</v>
      </c>
      <c r="E188" s="32" t="s">
        <v>63</v>
      </c>
      <c r="F188" s="34"/>
      <c r="G188" s="35" t="n">
        <v>11</v>
      </c>
      <c r="H188" s="36" t="n">
        <v>153</v>
      </c>
      <c r="I188" s="37" t="n">
        <v>300</v>
      </c>
      <c r="J188" s="21"/>
    </row>
    <row r="189" customFormat="false" ht="12.75" hidden="false" customHeight="false" outlineLevel="0" collapsed="false">
      <c r="A189" s="31"/>
      <c r="B189" s="32" t="s">
        <v>108</v>
      </c>
      <c r="C189" s="32" t="s">
        <v>242</v>
      </c>
      <c r="D189" s="33" t="n">
        <v>1962</v>
      </c>
      <c r="E189" s="32" t="s">
        <v>63</v>
      </c>
      <c r="F189" s="34"/>
      <c r="G189" s="35" t="n">
        <v>11</v>
      </c>
      <c r="H189" s="36" t="n">
        <v>163</v>
      </c>
      <c r="I189" s="37" t="n">
        <v>300</v>
      </c>
      <c r="J189" s="21"/>
    </row>
    <row r="190" customFormat="false" ht="12.75" hidden="false" customHeight="false" outlineLevel="0" collapsed="false">
      <c r="A190" s="31"/>
      <c r="B190" s="32" t="s">
        <v>133</v>
      </c>
      <c r="C190" s="32" t="s">
        <v>243</v>
      </c>
      <c r="D190" s="33" t="n">
        <v>1969</v>
      </c>
      <c r="E190" s="32" t="s">
        <v>63</v>
      </c>
      <c r="F190" s="34"/>
      <c r="G190" s="35" t="n">
        <v>11</v>
      </c>
      <c r="H190" s="36" t="n">
        <v>165</v>
      </c>
      <c r="I190" s="37" t="n">
        <v>300</v>
      </c>
      <c r="J190" s="21"/>
    </row>
    <row r="191" customFormat="false" ht="12.75" hidden="false" customHeight="false" outlineLevel="0" collapsed="false">
      <c r="A191" s="31"/>
      <c r="B191" s="32" t="s">
        <v>144</v>
      </c>
      <c r="C191" s="32" t="s">
        <v>244</v>
      </c>
      <c r="D191" s="33" t="n">
        <v>1965</v>
      </c>
      <c r="E191" s="32" t="s">
        <v>63</v>
      </c>
      <c r="F191" s="34"/>
      <c r="G191" s="35" t="n">
        <v>11</v>
      </c>
      <c r="H191" s="36" t="n">
        <v>185</v>
      </c>
      <c r="I191" s="37" t="n">
        <v>300</v>
      </c>
      <c r="J191" s="21"/>
    </row>
    <row r="192" customFormat="false" ht="12.75" hidden="false" customHeight="false" outlineLevel="0" collapsed="false">
      <c r="A192" s="31"/>
      <c r="B192" s="32" t="s">
        <v>245</v>
      </c>
      <c r="C192" s="32" t="s">
        <v>246</v>
      </c>
      <c r="D192" s="33" t="n">
        <v>1981</v>
      </c>
      <c r="E192" s="32" t="s">
        <v>63</v>
      </c>
      <c r="F192" s="34"/>
      <c r="G192" s="35" t="n">
        <v>11</v>
      </c>
      <c r="H192" s="36" t="n">
        <v>197</v>
      </c>
      <c r="I192" s="37" t="n">
        <v>300</v>
      </c>
      <c r="J192" s="21"/>
    </row>
    <row r="193" customFormat="false" ht="12.75" hidden="false" customHeight="false" outlineLevel="0" collapsed="false">
      <c r="A193" s="31"/>
      <c r="B193" s="32" t="s">
        <v>247</v>
      </c>
      <c r="C193" s="32" t="s">
        <v>248</v>
      </c>
      <c r="D193" s="33" t="n">
        <v>1967</v>
      </c>
      <c r="E193" s="32" t="s">
        <v>63</v>
      </c>
      <c r="F193" s="34"/>
      <c r="G193" s="35" t="n">
        <v>11</v>
      </c>
      <c r="H193" s="36" t="n">
        <v>207</v>
      </c>
      <c r="I193" s="37" t="n">
        <v>300</v>
      </c>
      <c r="J193" s="21"/>
    </row>
    <row r="194" customFormat="false" ht="12.75" hidden="false" customHeight="false" outlineLevel="0" collapsed="false">
      <c r="A194" s="31"/>
      <c r="B194" s="32" t="s">
        <v>101</v>
      </c>
      <c r="C194" s="32" t="s">
        <v>249</v>
      </c>
      <c r="D194" s="33" t="n">
        <v>1962</v>
      </c>
      <c r="E194" s="32" t="s">
        <v>63</v>
      </c>
      <c r="F194" s="34"/>
      <c r="G194" s="35" t="n">
        <v>11</v>
      </c>
      <c r="H194" s="36" t="n">
        <v>216</v>
      </c>
      <c r="I194" s="37" t="n">
        <v>300</v>
      </c>
      <c r="J194" s="21"/>
    </row>
    <row r="195" customFormat="false" ht="12.75" hidden="false" customHeight="false" outlineLevel="0" collapsed="false">
      <c r="A195" s="31"/>
      <c r="B195" s="32" t="s">
        <v>250</v>
      </c>
      <c r="C195" s="32" t="s">
        <v>251</v>
      </c>
      <c r="D195" s="33" t="n">
        <v>1967</v>
      </c>
      <c r="E195" s="32" t="s">
        <v>63</v>
      </c>
      <c r="F195" s="34"/>
      <c r="G195" s="35" t="n">
        <v>11</v>
      </c>
      <c r="H195" s="36" t="n">
        <v>229</v>
      </c>
      <c r="I195" s="37" t="n">
        <v>300</v>
      </c>
      <c r="J195" s="21"/>
    </row>
    <row r="196" customFormat="false" ht="12.75" hidden="false" customHeight="false" outlineLevel="0" collapsed="false">
      <c r="A196" s="31"/>
      <c r="B196" s="32" t="s">
        <v>79</v>
      </c>
      <c r="C196" s="32" t="s">
        <v>252</v>
      </c>
      <c r="D196" s="33" t="n">
        <v>1981</v>
      </c>
      <c r="E196" s="32" t="s">
        <v>63</v>
      </c>
      <c r="F196" s="34"/>
      <c r="G196" s="35" t="n">
        <v>11</v>
      </c>
      <c r="H196" s="36" t="n">
        <v>233</v>
      </c>
      <c r="I196" s="37" t="n">
        <v>300</v>
      </c>
      <c r="J196" s="21"/>
    </row>
    <row r="197" customFormat="false" ht="12.75" hidden="false" customHeight="false" outlineLevel="0" collapsed="false">
      <c r="A197" s="31"/>
      <c r="B197" s="32" t="s">
        <v>146</v>
      </c>
      <c r="C197" s="32" t="s">
        <v>253</v>
      </c>
      <c r="D197" s="33" t="n">
        <v>1971</v>
      </c>
      <c r="E197" s="32" t="s">
        <v>63</v>
      </c>
      <c r="F197" s="34"/>
      <c r="G197" s="35" t="n">
        <v>11</v>
      </c>
      <c r="H197" s="36" t="n">
        <v>240</v>
      </c>
      <c r="I197" s="37" t="n">
        <v>300</v>
      </c>
      <c r="J197" s="21"/>
    </row>
    <row r="198" customFormat="false" ht="12.75" hidden="false" customHeight="false" outlineLevel="0" collapsed="false">
      <c r="A198" s="31"/>
      <c r="B198" s="32" t="s">
        <v>73</v>
      </c>
      <c r="C198" s="32" t="s">
        <v>254</v>
      </c>
      <c r="D198" s="33" t="n">
        <v>1976</v>
      </c>
      <c r="E198" s="32" t="s">
        <v>63</v>
      </c>
      <c r="F198" s="34"/>
      <c r="G198" s="35" t="n">
        <v>11</v>
      </c>
      <c r="H198" s="36" t="n">
        <v>87</v>
      </c>
      <c r="I198" s="37" t="n">
        <v>300</v>
      </c>
      <c r="J198" s="21"/>
    </row>
    <row r="199" customFormat="false" ht="12.75" hidden="false" customHeight="false" outlineLevel="0" collapsed="false">
      <c r="A199" s="31"/>
      <c r="B199" s="32" t="s">
        <v>220</v>
      </c>
      <c r="C199" s="32" t="s">
        <v>255</v>
      </c>
      <c r="D199" s="33" t="n">
        <v>1977</v>
      </c>
      <c r="E199" s="32" t="s">
        <v>63</v>
      </c>
      <c r="F199" s="34"/>
      <c r="G199" s="35" t="n">
        <v>11</v>
      </c>
      <c r="H199" s="36" t="n">
        <v>241</v>
      </c>
      <c r="I199" s="37" t="n">
        <v>300</v>
      </c>
      <c r="J199" s="21"/>
    </row>
    <row r="200" customFormat="false" ht="12.75" hidden="false" customHeight="false" outlineLevel="0" collapsed="false">
      <c r="A200" s="31"/>
      <c r="B200" s="32" t="s">
        <v>133</v>
      </c>
      <c r="C200" s="32" t="s">
        <v>256</v>
      </c>
      <c r="D200" s="33" t="n">
        <v>1962</v>
      </c>
      <c r="E200" s="32" t="s">
        <v>63</v>
      </c>
      <c r="F200" s="34"/>
      <c r="G200" s="35" t="n">
        <v>11</v>
      </c>
      <c r="H200" s="36" t="n">
        <v>245</v>
      </c>
      <c r="I200" s="37" t="n">
        <v>300</v>
      </c>
      <c r="J200" s="21"/>
    </row>
    <row r="201" customFormat="false" ht="12.75" hidden="false" customHeight="false" outlineLevel="0" collapsed="false">
      <c r="A201" s="31"/>
      <c r="B201" s="32" t="s">
        <v>257</v>
      </c>
      <c r="C201" s="32" t="s">
        <v>258</v>
      </c>
      <c r="D201" s="33" t="n">
        <v>1980</v>
      </c>
      <c r="E201" s="32" t="s">
        <v>63</v>
      </c>
      <c r="F201" s="34"/>
      <c r="G201" s="35" t="n">
        <v>11</v>
      </c>
      <c r="H201" s="36" t="n">
        <v>260</v>
      </c>
      <c r="I201" s="37" t="n">
        <v>300</v>
      </c>
      <c r="J201" s="21"/>
    </row>
    <row r="202" customFormat="false" ht="12.75" hidden="false" customHeight="false" outlineLevel="0" collapsed="false">
      <c r="A202" s="31"/>
      <c r="B202" s="32" t="s">
        <v>108</v>
      </c>
      <c r="C202" s="32" t="s">
        <v>259</v>
      </c>
      <c r="D202" s="33" t="n">
        <v>1974</v>
      </c>
      <c r="E202" s="32" t="s">
        <v>63</v>
      </c>
      <c r="F202" s="34"/>
      <c r="G202" s="35" t="n">
        <v>11</v>
      </c>
      <c r="H202" s="36" t="n">
        <v>302</v>
      </c>
      <c r="I202" s="37" t="n">
        <v>300</v>
      </c>
      <c r="J202" s="21"/>
    </row>
    <row r="203" customFormat="false" ht="12.75" hidden="false" customHeight="false" outlineLevel="0" collapsed="false">
      <c r="A203" s="31"/>
      <c r="B203" s="32" t="s">
        <v>260</v>
      </c>
      <c r="C203" s="32" t="s">
        <v>210</v>
      </c>
      <c r="D203" s="33" t="n">
        <v>1968</v>
      </c>
      <c r="E203" s="32" t="s">
        <v>63</v>
      </c>
      <c r="F203" s="34"/>
      <c r="G203" s="35" t="n">
        <v>11</v>
      </c>
      <c r="H203" s="36" t="n">
        <v>264</v>
      </c>
      <c r="I203" s="37" t="n">
        <v>300</v>
      </c>
      <c r="J203" s="21"/>
    </row>
    <row r="204" customFormat="false" ht="12.75" hidden="false" customHeight="false" outlineLevel="0" collapsed="false">
      <c r="A204" s="31"/>
      <c r="B204" s="32" t="s">
        <v>79</v>
      </c>
      <c r="C204" s="32" t="s">
        <v>261</v>
      </c>
      <c r="D204" s="33" t="n">
        <v>1981</v>
      </c>
      <c r="E204" s="32" t="s">
        <v>63</v>
      </c>
      <c r="F204" s="34"/>
      <c r="G204" s="35" t="n">
        <v>11</v>
      </c>
      <c r="H204" s="36" t="n">
        <v>269</v>
      </c>
      <c r="I204" s="37" t="n">
        <v>300</v>
      </c>
      <c r="J204" s="21"/>
    </row>
    <row r="205" customFormat="false" ht="12.75" hidden="false" customHeight="false" outlineLevel="0" collapsed="false">
      <c r="A205" s="31"/>
      <c r="B205" s="32" t="s">
        <v>133</v>
      </c>
      <c r="C205" s="32" t="s">
        <v>262</v>
      </c>
      <c r="D205" s="33" t="n">
        <v>1982</v>
      </c>
      <c r="E205" s="32" t="s">
        <v>63</v>
      </c>
      <c r="F205" s="34"/>
      <c r="G205" s="35" t="n">
        <v>11</v>
      </c>
      <c r="H205" s="36" t="n">
        <v>279</v>
      </c>
      <c r="I205" s="37" t="n">
        <v>300</v>
      </c>
      <c r="J205" s="21"/>
    </row>
    <row r="206" customFormat="false" ht="12.75" hidden="false" customHeight="false" outlineLevel="0" collapsed="false">
      <c r="A206" s="31"/>
      <c r="B206" s="32" t="s">
        <v>51</v>
      </c>
      <c r="C206" s="32" t="s">
        <v>263</v>
      </c>
      <c r="D206" s="33" t="n">
        <v>1980</v>
      </c>
      <c r="E206" s="32" t="s">
        <v>63</v>
      </c>
      <c r="F206" s="34"/>
      <c r="G206" s="35" t="n">
        <v>11</v>
      </c>
      <c r="H206" s="36" t="n">
        <v>280</v>
      </c>
      <c r="I206" s="37" t="n">
        <v>300</v>
      </c>
      <c r="J206" s="21"/>
    </row>
    <row r="207" customFormat="false" ht="12.75" hidden="false" customHeight="false" outlineLevel="0" collapsed="false">
      <c r="A207" s="31"/>
      <c r="B207" s="32" t="s">
        <v>127</v>
      </c>
      <c r="C207" s="32" t="s">
        <v>264</v>
      </c>
      <c r="D207" s="33" t="n">
        <v>1961</v>
      </c>
      <c r="E207" s="32" t="s">
        <v>70</v>
      </c>
      <c r="F207" s="34"/>
      <c r="G207" s="35" t="n">
        <v>11</v>
      </c>
      <c r="H207" s="36" t="n">
        <v>137</v>
      </c>
      <c r="I207" s="37" t="n">
        <v>300</v>
      </c>
      <c r="J207" s="21"/>
    </row>
    <row r="208" customFormat="false" ht="12.75" hidden="false" customHeight="false" outlineLevel="0" collapsed="false">
      <c r="A208" s="31"/>
      <c r="B208" s="32" t="s">
        <v>265</v>
      </c>
      <c r="C208" s="32" t="s">
        <v>266</v>
      </c>
      <c r="D208" s="33" t="n">
        <v>1978</v>
      </c>
      <c r="E208" s="32" t="s">
        <v>125</v>
      </c>
      <c r="F208" s="34"/>
      <c r="G208" s="35" t="n">
        <v>11</v>
      </c>
      <c r="H208" s="36" t="n">
        <v>113</v>
      </c>
      <c r="I208" s="37" t="n">
        <v>300</v>
      </c>
      <c r="J208" s="21"/>
    </row>
    <row r="209" customFormat="false" ht="12.75" hidden="false" customHeight="false" outlineLevel="0" collapsed="false">
      <c r="A209" s="31"/>
      <c r="B209" s="32" t="s">
        <v>139</v>
      </c>
      <c r="C209" s="32" t="s">
        <v>267</v>
      </c>
      <c r="D209" s="33" t="n">
        <v>1970</v>
      </c>
      <c r="E209" s="32" t="s">
        <v>125</v>
      </c>
      <c r="F209" s="34"/>
      <c r="G209" s="35" t="n">
        <v>11</v>
      </c>
      <c r="H209" s="36" t="n">
        <v>162</v>
      </c>
      <c r="I209" s="37" t="n">
        <v>300</v>
      </c>
      <c r="J209" s="21"/>
    </row>
    <row r="210" customFormat="false" ht="12.75" hidden="false" customHeight="false" outlineLevel="0" collapsed="false">
      <c r="A210" s="31"/>
      <c r="B210" s="32" t="s">
        <v>268</v>
      </c>
      <c r="C210" s="32" t="s">
        <v>242</v>
      </c>
      <c r="D210" s="33" t="n">
        <v>1965</v>
      </c>
      <c r="E210" s="32" t="s">
        <v>125</v>
      </c>
      <c r="F210" s="34"/>
      <c r="G210" s="35" t="n">
        <v>11</v>
      </c>
      <c r="H210" s="36" t="n">
        <v>164</v>
      </c>
      <c r="I210" s="37" t="n">
        <v>300</v>
      </c>
      <c r="J210" s="21"/>
    </row>
    <row r="211" customFormat="false" ht="12.75" hidden="false" customHeight="false" outlineLevel="0" collapsed="false">
      <c r="A211" s="31"/>
      <c r="B211" s="32" t="s">
        <v>250</v>
      </c>
      <c r="C211" s="32" t="s">
        <v>269</v>
      </c>
      <c r="D211" s="33" t="n">
        <v>1960</v>
      </c>
      <c r="E211" s="32" t="s">
        <v>125</v>
      </c>
      <c r="F211" s="34"/>
      <c r="G211" s="35" t="n">
        <v>11</v>
      </c>
      <c r="H211" s="36" t="n">
        <v>224</v>
      </c>
      <c r="I211" s="37" t="n">
        <v>300</v>
      </c>
      <c r="J211" s="21"/>
    </row>
    <row r="212" customFormat="false" ht="12.75" hidden="false" customHeight="false" outlineLevel="0" collapsed="false">
      <c r="A212" s="31"/>
      <c r="B212" s="32" t="s">
        <v>133</v>
      </c>
      <c r="C212" s="32" t="s">
        <v>270</v>
      </c>
      <c r="D212" s="33" t="n">
        <v>1981</v>
      </c>
      <c r="E212" s="32" t="s">
        <v>125</v>
      </c>
      <c r="F212" s="34"/>
      <c r="G212" s="35" t="n">
        <v>11</v>
      </c>
      <c r="H212" s="36" t="n">
        <v>255</v>
      </c>
      <c r="I212" s="37" t="n">
        <v>300</v>
      </c>
      <c r="J212" s="21"/>
    </row>
    <row r="213" customFormat="false" ht="12.75" hidden="false" customHeight="false" outlineLevel="0" collapsed="false">
      <c r="A213" s="31"/>
      <c r="B213" s="32" t="s">
        <v>271</v>
      </c>
      <c r="C213" s="32" t="s">
        <v>272</v>
      </c>
      <c r="D213" s="33" t="n">
        <v>1969</v>
      </c>
      <c r="E213" s="32" t="s">
        <v>273</v>
      </c>
      <c r="F213" s="34"/>
      <c r="G213" s="35" t="n">
        <v>11</v>
      </c>
      <c r="H213" s="36" t="n">
        <v>198</v>
      </c>
      <c r="I213" s="37" t="n">
        <v>300</v>
      </c>
      <c r="J213" s="21"/>
    </row>
    <row r="214" customFormat="false" ht="12.75" hidden="false" customHeight="false" outlineLevel="0" collapsed="false">
      <c r="A214" s="31"/>
      <c r="B214" s="32" t="s">
        <v>274</v>
      </c>
      <c r="C214" s="32" t="s">
        <v>275</v>
      </c>
      <c r="D214" s="33" t="n">
        <v>1969</v>
      </c>
      <c r="E214" s="32" t="s">
        <v>187</v>
      </c>
      <c r="F214" s="34"/>
      <c r="G214" s="35" t="n">
        <v>11</v>
      </c>
      <c r="H214" s="36" t="n">
        <v>118</v>
      </c>
      <c r="I214" s="37" t="n">
        <v>300</v>
      </c>
      <c r="J214" s="21"/>
    </row>
    <row r="215" customFormat="false" ht="12.75" hidden="false" customHeight="false" outlineLevel="0" collapsed="false">
      <c r="A215" s="31"/>
      <c r="B215" s="32" t="s">
        <v>79</v>
      </c>
      <c r="C215" s="32" t="s">
        <v>276</v>
      </c>
      <c r="D215" s="33" t="n">
        <v>1978</v>
      </c>
      <c r="E215" s="32" t="s">
        <v>187</v>
      </c>
      <c r="F215" s="34"/>
      <c r="G215" s="35" t="n">
        <v>11</v>
      </c>
      <c r="H215" s="36" t="n">
        <v>158</v>
      </c>
      <c r="I215" s="37" t="n">
        <v>300</v>
      </c>
      <c r="J215" s="21"/>
    </row>
    <row r="216" customFormat="false" ht="12.75" hidden="false" customHeight="false" outlineLevel="0" collapsed="false">
      <c r="A216" s="31"/>
      <c r="B216" s="32" t="s">
        <v>277</v>
      </c>
      <c r="C216" s="32" t="s">
        <v>278</v>
      </c>
      <c r="D216" s="33" t="n">
        <v>1974</v>
      </c>
      <c r="E216" s="32" t="s">
        <v>110</v>
      </c>
      <c r="F216" s="34"/>
      <c r="G216" s="35" t="n">
        <v>11</v>
      </c>
      <c r="H216" s="36" t="n">
        <v>235</v>
      </c>
      <c r="I216" s="37" t="n">
        <v>300</v>
      </c>
      <c r="J216" s="21"/>
    </row>
    <row r="217" customFormat="false" ht="12.75" hidden="false" customHeight="false" outlineLevel="0" collapsed="false">
      <c r="A217" s="31"/>
      <c r="B217" s="32" t="s">
        <v>99</v>
      </c>
      <c r="C217" s="32" t="s">
        <v>279</v>
      </c>
      <c r="D217" s="33" t="n">
        <v>1965</v>
      </c>
      <c r="E217" s="32" t="s">
        <v>110</v>
      </c>
      <c r="F217" s="34"/>
      <c r="G217" s="35" t="n">
        <v>11</v>
      </c>
      <c r="H217" s="36" t="n">
        <v>256</v>
      </c>
      <c r="I217" s="37" t="n">
        <v>300</v>
      </c>
      <c r="J217" s="21"/>
    </row>
    <row r="218" customFormat="false" ht="12.75" hidden="false" customHeight="false" outlineLevel="0" collapsed="false">
      <c r="A218" s="31"/>
      <c r="B218" s="32" t="s">
        <v>280</v>
      </c>
      <c r="C218" s="32" t="s">
        <v>281</v>
      </c>
      <c r="D218" s="33" t="n">
        <v>1972</v>
      </c>
      <c r="E218" s="32" t="s">
        <v>282</v>
      </c>
      <c r="F218" s="34"/>
      <c r="G218" s="35" t="n">
        <v>11</v>
      </c>
      <c r="H218" s="36" t="n">
        <v>190</v>
      </c>
      <c r="I218" s="37" t="n">
        <v>300</v>
      </c>
      <c r="J218" s="21"/>
    </row>
    <row r="219" customFormat="false" ht="12.75" hidden="false" customHeight="false" outlineLevel="0" collapsed="false">
      <c r="A219" s="31"/>
      <c r="B219" s="32" t="s">
        <v>283</v>
      </c>
      <c r="C219" s="32" t="s">
        <v>284</v>
      </c>
      <c r="D219" s="33" t="n">
        <v>1960</v>
      </c>
      <c r="E219" s="32" t="s">
        <v>285</v>
      </c>
      <c r="F219" s="34"/>
      <c r="G219" s="35" t="n">
        <v>11</v>
      </c>
      <c r="H219" s="36" t="n">
        <v>177</v>
      </c>
      <c r="I219" s="37" t="n">
        <v>300</v>
      </c>
      <c r="J219" s="21"/>
    </row>
    <row r="220" customFormat="false" ht="12.75" hidden="false" customHeight="false" outlineLevel="0" collapsed="false">
      <c r="A220" s="31"/>
      <c r="B220" s="32" t="s">
        <v>73</v>
      </c>
      <c r="C220" s="32" t="s">
        <v>286</v>
      </c>
      <c r="D220" s="33" t="n">
        <v>1948</v>
      </c>
      <c r="E220" s="32" t="s">
        <v>285</v>
      </c>
      <c r="F220" s="34"/>
      <c r="G220" s="35" t="n">
        <v>11</v>
      </c>
      <c r="H220" s="36" t="n">
        <v>199</v>
      </c>
      <c r="I220" s="37" t="n">
        <v>300</v>
      </c>
      <c r="J220" s="21"/>
    </row>
    <row r="221" customFormat="false" ht="12.75" hidden="false" customHeight="false" outlineLevel="0" collapsed="false">
      <c r="A221" s="31"/>
      <c r="B221" s="32" t="s">
        <v>287</v>
      </c>
      <c r="C221" s="32" t="s">
        <v>288</v>
      </c>
      <c r="D221" s="33" t="n">
        <v>1958</v>
      </c>
      <c r="E221" s="32" t="s">
        <v>289</v>
      </c>
      <c r="F221" s="34"/>
      <c r="G221" s="35" t="n">
        <v>11</v>
      </c>
      <c r="H221" s="36" t="n">
        <v>70</v>
      </c>
      <c r="I221" s="37" t="n">
        <v>300</v>
      </c>
      <c r="J221" s="21"/>
    </row>
    <row r="222" customFormat="false" ht="12.75" hidden="false" customHeight="false" outlineLevel="0" collapsed="false">
      <c r="A222" s="31"/>
      <c r="B222" s="32" t="s">
        <v>64</v>
      </c>
      <c r="C222" s="32" t="s">
        <v>290</v>
      </c>
      <c r="D222" s="33" t="n">
        <v>1962</v>
      </c>
      <c r="E222" s="32" t="s">
        <v>291</v>
      </c>
      <c r="F222" s="34"/>
      <c r="G222" s="35" t="n">
        <v>11</v>
      </c>
      <c r="H222" s="36" t="n">
        <v>82</v>
      </c>
      <c r="I222" s="37" t="n">
        <v>300</v>
      </c>
      <c r="J222" s="21"/>
    </row>
    <row r="223" customFormat="false" ht="12.75" hidden="false" customHeight="false" outlineLevel="0" collapsed="false">
      <c r="A223" s="31"/>
      <c r="B223" s="32" t="s">
        <v>51</v>
      </c>
      <c r="C223" s="32" t="s">
        <v>292</v>
      </c>
      <c r="D223" s="33" t="n">
        <v>1972</v>
      </c>
      <c r="E223" s="32" t="s">
        <v>291</v>
      </c>
      <c r="F223" s="34"/>
      <c r="G223" s="35" t="n">
        <v>11</v>
      </c>
      <c r="H223" s="36" t="n">
        <v>222</v>
      </c>
      <c r="I223" s="37" t="n">
        <v>300</v>
      </c>
      <c r="J223" s="21"/>
    </row>
    <row r="224" customFormat="false" ht="12.75" hidden="false" customHeight="false" outlineLevel="0" collapsed="false">
      <c r="A224" s="31"/>
      <c r="B224" s="32" t="s">
        <v>108</v>
      </c>
      <c r="C224" s="32" t="s">
        <v>293</v>
      </c>
      <c r="D224" s="33" t="n">
        <v>1969</v>
      </c>
      <c r="E224" s="32" t="s">
        <v>291</v>
      </c>
      <c r="F224" s="34"/>
      <c r="G224" s="35" t="n">
        <v>11</v>
      </c>
      <c r="H224" s="36" t="n">
        <v>230</v>
      </c>
      <c r="I224" s="37" t="n">
        <v>300</v>
      </c>
      <c r="J224" s="21"/>
    </row>
    <row r="225" customFormat="false" ht="12.75" hidden="false" customHeight="false" outlineLevel="0" collapsed="false">
      <c r="A225" s="31"/>
      <c r="B225" s="32" t="s">
        <v>55</v>
      </c>
      <c r="C225" s="32" t="s">
        <v>294</v>
      </c>
      <c r="D225" s="33" t="n">
        <v>1986</v>
      </c>
      <c r="E225" s="32" t="s">
        <v>291</v>
      </c>
      <c r="F225" s="34"/>
      <c r="G225" s="35" t="n">
        <v>11</v>
      </c>
      <c r="H225" s="36" t="n">
        <v>56</v>
      </c>
      <c r="I225" s="37" t="n">
        <v>300</v>
      </c>
      <c r="J225" s="21"/>
    </row>
    <row r="226" customFormat="false" ht="12.75" hidden="false" customHeight="false" outlineLevel="0" collapsed="false">
      <c r="A226" s="31"/>
      <c r="B226" s="32" t="s">
        <v>51</v>
      </c>
      <c r="C226" s="32" t="s">
        <v>295</v>
      </c>
      <c r="D226" s="33" t="n">
        <v>1960</v>
      </c>
      <c r="E226" s="32" t="s">
        <v>60</v>
      </c>
      <c r="F226" s="34"/>
      <c r="G226" s="35" t="n">
        <v>11</v>
      </c>
      <c r="H226" s="36" t="n">
        <v>183</v>
      </c>
      <c r="I226" s="37" t="n">
        <v>300</v>
      </c>
      <c r="J226" s="21"/>
    </row>
    <row r="227" customFormat="false" ht="12.75" hidden="false" customHeight="false" outlineLevel="0" collapsed="false">
      <c r="A227" s="31"/>
      <c r="B227" s="32" t="s">
        <v>146</v>
      </c>
      <c r="C227" s="32" t="s">
        <v>296</v>
      </c>
      <c r="D227" s="33" t="n">
        <v>1954</v>
      </c>
      <c r="E227" s="32" t="s">
        <v>60</v>
      </c>
      <c r="F227" s="34"/>
      <c r="G227" s="35" t="n">
        <v>11</v>
      </c>
      <c r="H227" s="36" t="n">
        <v>275</v>
      </c>
      <c r="I227" s="37" t="n">
        <v>300</v>
      </c>
      <c r="J227" s="21"/>
    </row>
    <row r="228" customFormat="false" ht="12.75" hidden="false" customHeight="false" outlineLevel="0" collapsed="false">
      <c r="A228" s="31"/>
      <c r="B228" s="32" t="s">
        <v>51</v>
      </c>
      <c r="C228" s="32" t="s">
        <v>297</v>
      </c>
      <c r="D228" s="33" t="n">
        <v>1946</v>
      </c>
      <c r="E228" s="32" t="s">
        <v>132</v>
      </c>
      <c r="F228" s="34"/>
      <c r="G228" s="35" t="n">
        <v>11</v>
      </c>
      <c r="H228" s="36" t="n">
        <v>223</v>
      </c>
      <c r="I228" s="37" t="n">
        <v>300</v>
      </c>
      <c r="J228" s="21"/>
    </row>
    <row r="229" customFormat="false" ht="12.75" hidden="false" customHeight="false" outlineLevel="0" collapsed="false">
      <c r="A229" s="31"/>
      <c r="B229" s="32" t="s">
        <v>298</v>
      </c>
      <c r="C229" s="32" t="s">
        <v>299</v>
      </c>
      <c r="D229" s="33" t="n">
        <v>2003</v>
      </c>
      <c r="E229" s="32" t="s">
        <v>285</v>
      </c>
      <c r="F229" s="34"/>
      <c r="G229" s="40" t="s">
        <v>150</v>
      </c>
      <c r="H229" s="36" t="n">
        <v>236</v>
      </c>
      <c r="I229" s="37" t="n">
        <v>300</v>
      </c>
      <c r="J229" s="21"/>
    </row>
    <row r="230" customFormat="false" ht="14.25" hidden="false" customHeight="true" outlineLevel="0" collapsed="false">
      <c r="A230" s="48"/>
      <c r="B230" s="49"/>
      <c r="C230" s="49"/>
      <c r="D230" s="50"/>
      <c r="E230" s="49"/>
      <c r="F230" s="51"/>
      <c r="G230" s="54" t="s">
        <v>300</v>
      </c>
      <c r="H230" s="52"/>
      <c r="I230" s="53"/>
    </row>
    <row r="231" customFormat="false" ht="22.5" hidden="false" customHeight="false" outlineLevel="0" collapsed="false">
      <c r="A231" s="27" t="s">
        <v>301</v>
      </c>
      <c r="B231" s="27"/>
      <c r="C231" s="27"/>
      <c r="D231" s="28"/>
      <c r="E231" s="27"/>
      <c r="F231" s="27"/>
      <c r="G231" s="27"/>
      <c r="H231" s="27"/>
      <c r="I231" s="27"/>
    </row>
    <row r="232" customFormat="false" ht="15" hidden="false" customHeight="true" outlineLevel="0" collapsed="false">
      <c r="A232" s="27"/>
      <c r="B232" s="27"/>
      <c r="C232" s="27"/>
      <c r="D232" s="28"/>
      <c r="E232" s="27"/>
      <c r="F232" s="27"/>
      <c r="G232" s="27"/>
      <c r="H232" s="27"/>
      <c r="I232" s="27"/>
    </row>
    <row r="233" customFormat="false" ht="38.25" hidden="false" customHeight="false" outlineLevel="0" collapsed="false">
      <c r="A233" s="29"/>
      <c r="B233" s="29" t="s">
        <v>44</v>
      </c>
      <c r="C233" s="29" t="s">
        <v>45</v>
      </c>
      <c r="D233" s="29" t="s">
        <v>46</v>
      </c>
      <c r="E233" s="29" t="s">
        <v>47</v>
      </c>
      <c r="F233" s="29" t="s">
        <v>48</v>
      </c>
      <c r="G233" s="29" t="s">
        <v>49</v>
      </c>
      <c r="H233" s="29" t="s">
        <v>50</v>
      </c>
      <c r="I233" s="29" t="s">
        <v>34</v>
      </c>
    </row>
    <row r="234" customFormat="false" ht="12.75" hidden="false" customHeight="false" outlineLevel="0" collapsed="false">
      <c r="A234" s="31"/>
      <c r="B234" s="32" t="s">
        <v>167</v>
      </c>
      <c r="C234" s="32" t="s">
        <v>302</v>
      </c>
      <c r="D234" s="33" t="n">
        <v>1958</v>
      </c>
      <c r="E234" s="32" t="s">
        <v>207</v>
      </c>
      <c r="F234" s="34"/>
      <c r="G234" s="35" t="n">
        <v>11</v>
      </c>
      <c r="H234" s="36" t="n">
        <v>174</v>
      </c>
      <c r="I234" s="37" t="n">
        <v>300</v>
      </c>
      <c r="J234" s="21"/>
    </row>
    <row r="235" customFormat="false" ht="12.75" hidden="false" customHeight="false" outlineLevel="0" collapsed="false">
      <c r="A235" s="31"/>
      <c r="B235" s="32" t="s">
        <v>153</v>
      </c>
      <c r="C235" s="32" t="s">
        <v>303</v>
      </c>
      <c r="D235" s="33" t="n">
        <v>1971</v>
      </c>
      <c r="E235" s="32" t="s">
        <v>207</v>
      </c>
      <c r="F235" s="34"/>
      <c r="G235" s="35" t="n">
        <v>11</v>
      </c>
      <c r="H235" s="36" t="n">
        <v>193</v>
      </c>
      <c r="I235" s="37" t="n">
        <v>300</v>
      </c>
      <c r="J235" s="21"/>
    </row>
    <row r="236" customFormat="false" ht="12.75" hidden="false" customHeight="false" outlineLevel="0" collapsed="false">
      <c r="A236" s="31"/>
      <c r="B236" s="32" t="s">
        <v>304</v>
      </c>
      <c r="C236" s="32" t="s">
        <v>305</v>
      </c>
      <c r="D236" s="33" t="n">
        <v>1958</v>
      </c>
      <c r="E236" s="32" t="s">
        <v>207</v>
      </c>
      <c r="F236" s="34"/>
      <c r="G236" s="35" t="n">
        <v>11</v>
      </c>
      <c r="H236" s="36" t="n">
        <v>196</v>
      </c>
      <c r="I236" s="37" t="n">
        <v>300</v>
      </c>
      <c r="J236" s="21"/>
    </row>
    <row r="237" customFormat="false" ht="12.75" hidden="false" customHeight="false" outlineLevel="0" collapsed="false">
      <c r="A237" s="31"/>
      <c r="B237" s="32" t="s">
        <v>306</v>
      </c>
      <c r="C237" s="32" t="s">
        <v>307</v>
      </c>
      <c r="D237" s="33" t="n">
        <v>1965</v>
      </c>
      <c r="E237" s="32" t="s">
        <v>207</v>
      </c>
      <c r="F237" s="34"/>
      <c r="G237" s="35" t="n">
        <v>11</v>
      </c>
      <c r="H237" s="36" t="n">
        <v>225</v>
      </c>
      <c r="I237" s="37" t="n">
        <v>300</v>
      </c>
      <c r="J237" s="21"/>
    </row>
    <row r="238" customFormat="false" ht="12.75" hidden="false" customHeight="false" outlineLevel="0" collapsed="false">
      <c r="A238" s="31"/>
      <c r="B238" s="32" t="s">
        <v>183</v>
      </c>
      <c r="C238" s="32" t="s">
        <v>308</v>
      </c>
      <c r="D238" s="33" t="n">
        <v>1968</v>
      </c>
      <c r="E238" s="32" t="s">
        <v>78</v>
      </c>
      <c r="F238" s="34"/>
      <c r="G238" s="35" t="n">
        <v>11</v>
      </c>
      <c r="H238" s="36" t="n">
        <v>106</v>
      </c>
      <c r="I238" s="37" t="n">
        <v>300</v>
      </c>
      <c r="J238" s="21"/>
    </row>
    <row r="239" customFormat="false" ht="12.75" hidden="false" customHeight="false" outlineLevel="0" collapsed="false">
      <c r="A239" s="31"/>
      <c r="B239" s="32" t="s">
        <v>167</v>
      </c>
      <c r="C239" s="32" t="s">
        <v>309</v>
      </c>
      <c r="D239" s="33" t="n">
        <v>1968</v>
      </c>
      <c r="E239" s="32" t="s">
        <v>78</v>
      </c>
      <c r="F239" s="34"/>
      <c r="G239" s="35" t="n">
        <v>11</v>
      </c>
      <c r="H239" s="36" t="n">
        <v>121</v>
      </c>
      <c r="I239" s="37" t="n">
        <v>300</v>
      </c>
      <c r="J239" s="21"/>
    </row>
    <row r="240" customFormat="false" ht="12.75" hidden="false" customHeight="false" outlineLevel="0" collapsed="false">
      <c r="A240" s="31"/>
      <c r="B240" s="32" t="s">
        <v>201</v>
      </c>
      <c r="C240" s="32" t="s">
        <v>310</v>
      </c>
      <c r="D240" s="33" t="n">
        <v>1987</v>
      </c>
      <c r="E240" s="32" t="s">
        <v>78</v>
      </c>
      <c r="F240" s="34"/>
      <c r="G240" s="35" t="n">
        <v>11</v>
      </c>
      <c r="H240" s="36" t="n">
        <v>179</v>
      </c>
      <c r="I240" s="37" t="n">
        <v>300</v>
      </c>
      <c r="J240" s="21"/>
    </row>
    <row r="241" customFormat="false" ht="12.75" hidden="false" customHeight="false" outlineLevel="0" collapsed="false">
      <c r="A241" s="31"/>
      <c r="B241" s="32" t="s">
        <v>311</v>
      </c>
      <c r="C241" s="32" t="s">
        <v>312</v>
      </c>
      <c r="D241" s="33" t="n">
        <v>1957</v>
      </c>
      <c r="E241" s="32" t="s">
        <v>78</v>
      </c>
      <c r="F241" s="34"/>
      <c r="G241" s="35" t="n">
        <v>11</v>
      </c>
      <c r="H241" s="36" t="n">
        <v>200</v>
      </c>
      <c r="I241" s="37" t="n">
        <v>300</v>
      </c>
      <c r="J241" s="21"/>
    </row>
    <row r="242" customFormat="false" ht="12.75" hidden="false" customHeight="false" outlineLevel="0" collapsed="false">
      <c r="A242" s="31"/>
      <c r="B242" s="32" t="s">
        <v>313</v>
      </c>
      <c r="C242" s="32" t="s">
        <v>314</v>
      </c>
      <c r="D242" s="33" t="n">
        <v>1999</v>
      </c>
      <c r="E242" s="32" t="s">
        <v>78</v>
      </c>
      <c r="F242" s="34"/>
      <c r="G242" s="35" t="n">
        <v>11</v>
      </c>
      <c r="H242" s="36" t="n">
        <v>261</v>
      </c>
      <c r="I242" s="37" t="n">
        <v>300</v>
      </c>
      <c r="J242" s="21"/>
    </row>
    <row r="243" customFormat="false" ht="12.75" hidden="false" customHeight="false" outlineLevel="0" collapsed="false">
      <c r="A243" s="31"/>
      <c r="B243" s="32" t="s">
        <v>167</v>
      </c>
      <c r="C243" s="32" t="s">
        <v>315</v>
      </c>
      <c r="D243" s="33" t="n">
        <v>1980</v>
      </c>
      <c r="E243" s="32" t="s">
        <v>115</v>
      </c>
      <c r="F243" s="34"/>
      <c r="G243" s="35" t="n">
        <v>11</v>
      </c>
      <c r="H243" s="36" t="n">
        <v>156</v>
      </c>
      <c r="I243" s="37" t="n">
        <v>300</v>
      </c>
      <c r="J243" s="21"/>
    </row>
    <row r="244" customFormat="false" ht="12.75" hidden="false" customHeight="false" outlineLevel="0" collapsed="false">
      <c r="A244" s="31"/>
      <c r="B244" s="32" t="s">
        <v>316</v>
      </c>
      <c r="C244" s="32" t="s">
        <v>317</v>
      </c>
      <c r="D244" s="33" t="n">
        <v>1973</v>
      </c>
      <c r="E244" s="32" t="s">
        <v>63</v>
      </c>
      <c r="F244" s="34"/>
      <c r="G244" s="35" t="n">
        <v>11</v>
      </c>
      <c r="H244" s="36" t="n">
        <v>133</v>
      </c>
      <c r="I244" s="37" t="n">
        <v>300</v>
      </c>
      <c r="J244" s="21"/>
    </row>
    <row r="245" customFormat="false" ht="12.75" hidden="false" customHeight="false" outlineLevel="0" collapsed="false">
      <c r="A245" s="31"/>
      <c r="B245" s="32" t="s">
        <v>318</v>
      </c>
      <c r="C245" s="32" t="s">
        <v>319</v>
      </c>
      <c r="D245" s="33" t="n">
        <v>1962</v>
      </c>
      <c r="E245" s="32" t="s">
        <v>63</v>
      </c>
      <c r="F245" s="34"/>
      <c r="G245" s="35" t="n">
        <v>11</v>
      </c>
      <c r="H245" s="36" t="n">
        <v>142</v>
      </c>
      <c r="I245" s="37" t="n">
        <v>300</v>
      </c>
      <c r="J245" s="21"/>
    </row>
    <row r="246" customFormat="false" ht="12.75" hidden="false" customHeight="false" outlineLevel="0" collapsed="false">
      <c r="A246" s="31"/>
      <c r="B246" s="32" t="s">
        <v>167</v>
      </c>
      <c r="C246" s="32" t="s">
        <v>320</v>
      </c>
      <c r="D246" s="33" t="n">
        <v>1980</v>
      </c>
      <c r="E246" s="32" t="s">
        <v>63</v>
      </c>
      <c r="F246" s="34"/>
      <c r="G246" s="35" t="n">
        <v>11</v>
      </c>
      <c r="H246" s="36" t="n">
        <v>168</v>
      </c>
      <c r="I246" s="37" t="n">
        <v>300</v>
      </c>
      <c r="J246" s="21"/>
    </row>
    <row r="247" customFormat="false" ht="12.75" hidden="false" customHeight="false" outlineLevel="0" collapsed="false">
      <c r="A247" s="31"/>
      <c r="B247" s="32" t="s">
        <v>321</v>
      </c>
      <c r="C247" s="32" t="s">
        <v>322</v>
      </c>
      <c r="D247" s="33" t="n">
        <v>1968</v>
      </c>
      <c r="E247" s="32" t="s">
        <v>63</v>
      </c>
      <c r="F247" s="34"/>
      <c r="G247" s="35" t="n">
        <v>11</v>
      </c>
      <c r="H247" s="36" t="n">
        <v>481</v>
      </c>
      <c r="I247" s="37" t="n">
        <v>300</v>
      </c>
      <c r="J247" s="21"/>
    </row>
    <row r="248" customFormat="false" ht="12.75" hidden="false" customHeight="false" outlineLevel="0" collapsed="false">
      <c r="A248" s="31"/>
      <c r="B248" s="32" t="s">
        <v>311</v>
      </c>
      <c r="C248" s="32" t="s">
        <v>323</v>
      </c>
      <c r="D248" s="33" t="n">
        <v>1962</v>
      </c>
      <c r="E248" s="32" t="s">
        <v>63</v>
      </c>
      <c r="F248" s="34"/>
      <c r="G248" s="35" t="n">
        <v>11</v>
      </c>
      <c r="H248" s="36" t="n">
        <v>176</v>
      </c>
      <c r="I248" s="37" t="n">
        <v>300</v>
      </c>
      <c r="J248" s="21"/>
    </row>
    <row r="249" customFormat="false" ht="12.75" hidden="false" customHeight="false" outlineLevel="0" collapsed="false">
      <c r="A249" s="31"/>
      <c r="B249" s="32" t="s">
        <v>324</v>
      </c>
      <c r="C249" s="32" t="s">
        <v>325</v>
      </c>
      <c r="D249" s="33" t="n">
        <v>1994</v>
      </c>
      <c r="E249" s="32" t="s">
        <v>63</v>
      </c>
      <c r="F249" s="34"/>
      <c r="G249" s="35" t="n">
        <v>11</v>
      </c>
      <c r="H249" s="36" t="n">
        <v>178</v>
      </c>
      <c r="I249" s="37" t="n">
        <v>300</v>
      </c>
      <c r="J249" s="21"/>
    </row>
    <row r="250" customFormat="false" ht="12.75" hidden="false" customHeight="false" outlineLevel="0" collapsed="false">
      <c r="A250" s="31"/>
      <c r="B250" s="32" t="s">
        <v>155</v>
      </c>
      <c r="C250" s="32" t="s">
        <v>326</v>
      </c>
      <c r="D250" s="33" t="n">
        <v>1964</v>
      </c>
      <c r="E250" s="32" t="s">
        <v>63</v>
      </c>
      <c r="F250" s="34"/>
      <c r="G250" s="35" t="n">
        <v>11</v>
      </c>
      <c r="H250" s="36" t="n">
        <v>304</v>
      </c>
      <c r="I250" s="37" t="n">
        <v>300</v>
      </c>
      <c r="J250" s="21"/>
    </row>
    <row r="251" customFormat="false" ht="12.75" hidden="false" customHeight="false" outlineLevel="0" collapsed="false">
      <c r="A251" s="31"/>
      <c r="B251" s="32" t="s">
        <v>327</v>
      </c>
      <c r="C251" s="32" t="s">
        <v>328</v>
      </c>
      <c r="D251" s="33" t="n">
        <v>1954</v>
      </c>
      <c r="E251" s="32" t="s">
        <v>63</v>
      </c>
      <c r="F251" s="34"/>
      <c r="G251" s="35" t="n">
        <v>11</v>
      </c>
      <c r="H251" s="36" t="n">
        <v>249</v>
      </c>
      <c r="I251" s="37" t="n">
        <v>300</v>
      </c>
      <c r="J251" s="21"/>
    </row>
    <row r="252" customFormat="false" ht="12.75" hidden="false" customHeight="false" outlineLevel="0" collapsed="false">
      <c r="A252" s="31"/>
      <c r="B252" s="32" t="s">
        <v>329</v>
      </c>
      <c r="C252" s="32" t="s">
        <v>330</v>
      </c>
      <c r="D252" s="33" t="n">
        <v>2005</v>
      </c>
      <c r="E252" s="32" t="s">
        <v>63</v>
      </c>
      <c r="F252" s="34"/>
      <c r="G252" s="35" t="n">
        <v>11</v>
      </c>
      <c r="H252" s="36" t="n">
        <v>259</v>
      </c>
      <c r="I252" s="37" t="n">
        <v>300</v>
      </c>
      <c r="J252" s="21"/>
    </row>
    <row r="253" customFormat="false" ht="12.75" hidden="false" customHeight="false" outlineLevel="0" collapsed="false">
      <c r="A253" s="31"/>
      <c r="B253" s="32" t="s">
        <v>331</v>
      </c>
      <c r="C253" s="32" t="s">
        <v>332</v>
      </c>
      <c r="D253" s="33" t="n">
        <v>1982</v>
      </c>
      <c r="E253" s="32" t="s">
        <v>63</v>
      </c>
      <c r="F253" s="34"/>
      <c r="G253" s="35" t="n">
        <v>11</v>
      </c>
      <c r="H253" s="36" t="n">
        <v>277</v>
      </c>
      <c r="I253" s="37" t="n">
        <v>300</v>
      </c>
      <c r="J253" s="21"/>
    </row>
    <row r="254" customFormat="false" ht="12.75" hidden="false" customHeight="false" outlineLevel="0" collapsed="false">
      <c r="A254" s="31"/>
      <c r="B254" s="32" t="s">
        <v>333</v>
      </c>
      <c r="C254" s="32" t="s">
        <v>334</v>
      </c>
      <c r="D254" s="33" t="n">
        <v>1980</v>
      </c>
      <c r="E254" s="32" t="s">
        <v>125</v>
      </c>
      <c r="F254" s="34"/>
      <c r="G254" s="35" t="n">
        <v>11</v>
      </c>
      <c r="H254" s="36" t="n">
        <v>237</v>
      </c>
      <c r="I254" s="37" t="n">
        <v>300</v>
      </c>
      <c r="J254" s="21"/>
    </row>
    <row r="255" customFormat="false" ht="12.75" hidden="false" customHeight="false" outlineLevel="0" collapsed="false">
      <c r="A255" s="31"/>
      <c r="B255" s="32" t="s">
        <v>335</v>
      </c>
      <c r="C255" s="32" t="s">
        <v>336</v>
      </c>
      <c r="D255" s="33" t="n">
        <v>1962</v>
      </c>
      <c r="E255" s="32" t="s">
        <v>125</v>
      </c>
      <c r="F255" s="34"/>
      <c r="G255" s="35" t="n">
        <v>11</v>
      </c>
      <c r="H255" s="36" t="n">
        <v>268</v>
      </c>
      <c r="I255" s="37" t="n">
        <v>300</v>
      </c>
      <c r="J255" s="21"/>
    </row>
    <row r="256" customFormat="false" ht="12.75" hidden="false" customHeight="false" outlineLevel="0" collapsed="false">
      <c r="A256" s="31"/>
      <c r="B256" s="32" t="s">
        <v>313</v>
      </c>
      <c r="C256" s="32" t="s">
        <v>337</v>
      </c>
      <c r="D256" s="33" t="n">
        <v>1970</v>
      </c>
      <c r="E256" s="32" t="s">
        <v>187</v>
      </c>
      <c r="F256" s="34"/>
      <c r="G256" s="35" t="n">
        <v>11</v>
      </c>
      <c r="H256" s="36" t="n">
        <v>110</v>
      </c>
      <c r="I256" s="37" t="n">
        <v>300</v>
      </c>
      <c r="J256" s="21"/>
    </row>
    <row r="257" customFormat="false" ht="12.75" hidden="false" customHeight="false" outlineLevel="0" collapsed="false">
      <c r="A257" s="31"/>
      <c r="B257" s="32" t="s">
        <v>338</v>
      </c>
      <c r="C257" s="32" t="s">
        <v>339</v>
      </c>
      <c r="D257" s="33" t="n">
        <v>1974</v>
      </c>
      <c r="E257" s="32" t="s">
        <v>187</v>
      </c>
      <c r="F257" s="34"/>
      <c r="G257" s="35" t="n">
        <v>11</v>
      </c>
      <c r="H257" s="36" t="n">
        <v>159</v>
      </c>
      <c r="I257" s="37" t="n">
        <v>300</v>
      </c>
      <c r="J257" s="21"/>
    </row>
    <row r="258" customFormat="false" ht="12.75" hidden="false" customHeight="false" outlineLevel="0" collapsed="false">
      <c r="A258" s="31"/>
      <c r="B258" s="32" t="s">
        <v>191</v>
      </c>
      <c r="C258" s="32" t="s">
        <v>340</v>
      </c>
      <c r="D258" s="33" t="n">
        <v>1974</v>
      </c>
      <c r="E258" s="32" t="s">
        <v>187</v>
      </c>
      <c r="F258" s="34"/>
      <c r="G258" s="35" t="n">
        <v>11</v>
      </c>
      <c r="H258" s="36" t="n">
        <v>231</v>
      </c>
      <c r="I258" s="37" t="n">
        <v>300</v>
      </c>
      <c r="J258" s="21"/>
    </row>
    <row r="259" customFormat="false" ht="12.75" hidden="false" customHeight="false" outlineLevel="0" collapsed="false">
      <c r="A259" s="31"/>
      <c r="B259" s="32" t="s">
        <v>153</v>
      </c>
      <c r="C259" s="32" t="s">
        <v>341</v>
      </c>
      <c r="D259" s="33" t="n">
        <v>1963</v>
      </c>
      <c r="E259" s="32" t="s">
        <v>110</v>
      </c>
      <c r="F259" s="34"/>
      <c r="G259" s="35" t="n">
        <v>11</v>
      </c>
      <c r="H259" s="36" t="n">
        <v>111</v>
      </c>
      <c r="I259" s="37" t="n">
        <v>300</v>
      </c>
      <c r="J259" s="21"/>
    </row>
    <row r="260" customFormat="false" ht="12.75" hidden="false" customHeight="false" outlineLevel="0" collapsed="false">
      <c r="A260" s="31"/>
      <c r="B260" s="32" t="s">
        <v>342</v>
      </c>
      <c r="C260" s="32" t="s">
        <v>343</v>
      </c>
      <c r="D260" s="33" t="n">
        <v>1982</v>
      </c>
      <c r="E260" s="32" t="s">
        <v>289</v>
      </c>
      <c r="F260" s="34"/>
      <c r="G260" s="35" t="n">
        <v>11</v>
      </c>
      <c r="H260" s="36" t="n">
        <v>108</v>
      </c>
      <c r="I260" s="37" t="n">
        <v>300</v>
      </c>
      <c r="J260" s="21"/>
    </row>
    <row r="261" customFormat="false" ht="12.75" hidden="false" customHeight="false" outlineLevel="0" collapsed="false">
      <c r="A261" s="31"/>
      <c r="B261" s="32" t="s">
        <v>344</v>
      </c>
      <c r="C261" s="32" t="s">
        <v>345</v>
      </c>
      <c r="D261" s="33" t="n">
        <v>2003</v>
      </c>
      <c r="E261" s="32" t="s">
        <v>66</v>
      </c>
      <c r="F261" s="34"/>
      <c r="G261" s="35" t="n">
        <v>11</v>
      </c>
      <c r="H261" s="36" t="n">
        <v>128</v>
      </c>
      <c r="I261" s="37" t="n">
        <v>300</v>
      </c>
      <c r="J261" s="21"/>
    </row>
    <row r="262" customFormat="false" ht="12.75" hidden="false" customHeight="false" outlineLevel="0" collapsed="false">
      <c r="A262" s="31"/>
      <c r="B262" s="32" t="s">
        <v>338</v>
      </c>
      <c r="C262" s="32" t="s">
        <v>346</v>
      </c>
      <c r="D262" s="33" t="n">
        <v>2002</v>
      </c>
      <c r="E262" s="32" t="s">
        <v>66</v>
      </c>
      <c r="F262" s="34"/>
      <c r="G262" s="35" t="n">
        <v>11</v>
      </c>
      <c r="H262" s="36" t="n">
        <v>144</v>
      </c>
      <c r="I262" s="37" t="n">
        <v>300</v>
      </c>
      <c r="J262" s="21"/>
    </row>
    <row r="263" customFormat="false" ht="12.75" hidden="false" customHeight="false" outlineLevel="0" collapsed="false">
      <c r="A263" s="31"/>
      <c r="B263" s="32" t="s">
        <v>329</v>
      </c>
      <c r="C263" s="32" t="s">
        <v>347</v>
      </c>
      <c r="D263" s="33" t="n">
        <v>2006</v>
      </c>
      <c r="E263" s="32" t="s">
        <v>66</v>
      </c>
      <c r="F263" s="34"/>
      <c r="G263" s="35" t="n">
        <v>11</v>
      </c>
      <c r="H263" s="36" t="n">
        <v>221</v>
      </c>
      <c r="I263" s="37" t="n">
        <v>300</v>
      </c>
      <c r="J263" s="21"/>
    </row>
    <row r="264" customFormat="false" ht="12.75" hidden="false" customHeight="false" outlineLevel="0" collapsed="false">
      <c r="A264" s="31"/>
      <c r="B264" s="32" t="s">
        <v>348</v>
      </c>
      <c r="C264" s="32" t="s">
        <v>349</v>
      </c>
      <c r="D264" s="33" t="n">
        <v>1972</v>
      </c>
      <c r="E264" s="32" t="s">
        <v>291</v>
      </c>
      <c r="F264" s="34"/>
      <c r="G264" s="35" t="n">
        <v>11</v>
      </c>
      <c r="H264" s="36" t="n">
        <v>151</v>
      </c>
      <c r="I264" s="37" t="n">
        <v>300</v>
      </c>
      <c r="J264" s="21"/>
    </row>
    <row r="265" customFormat="false" ht="12.75" hidden="false" customHeight="false" outlineLevel="0" collapsed="false">
      <c r="A265" s="31"/>
      <c r="B265" s="32" t="s">
        <v>350</v>
      </c>
      <c r="C265" s="32" t="s">
        <v>351</v>
      </c>
      <c r="D265" s="33" t="n">
        <v>1980</v>
      </c>
      <c r="E265" s="32" t="s">
        <v>60</v>
      </c>
      <c r="F265" s="34"/>
      <c r="G265" s="35" t="n">
        <v>11</v>
      </c>
      <c r="H265" s="36" t="n">
        <v>188</v>
      </c>
      <c r="I265" s="37" t="n">
        <v>300</v>
      </c>
      <c r="J265" s="21"/>
    </row>
    <row r="266" customFormat="false" ht="12.75" hidden="false" customHeight="false" outlineLevel="0" collapsed="false">
      <c r="A266" s="31"/>
      <c r="B266" s="32" t="s">
        <v>352</v>
      </c>
      <c r="C266" s="32" t="s">
        <v>353</v>
      </c>
      <c r="D266" s="33" t="n">
        <v>1975</v>
      </c>
      <c r="E266" s="32" t="s">
        <v>60</v>
      </c>
      <c r="F266" s="34"/>
      <c r="G266" s="35" t="n">
        <v>11</v>
      </c>
      <c r="H266" s="36" t="n">
        <v>238</v>
      </c>
      <c r="I266" s="37" t="n">
        <v>300</v>
      </c>
      <c r="J266" s="21"/>
    </row>
    <row r="267" customFormat="false" ht="12.75" hidden="false" customHeight="false" outlineLevel="0" collapsed="false">
      <c r="A267" s="31"/>
      <c r="B267" s="32" t="s">
        <v>354</v>
      </c>
      <c r="C267" s="32" t="s">
        <v>355</v>
      </c>
      <c r="D267" s="33" t="n">
        <v>1953</v>
      </c>
      <c r="E267" s="32" t="s">
        <v>60</v>
      </c>
      <c r="F267" s="34"/>
      <c r="G267" s="35" t="n">
        <v>11</v>
      </c>
      <c r="H267" s="36" t="n">
        <v>276</v>
      </c>
      <c r="I267" s="37" t="n">
        <v>300</v>
      </c>
      <c r="J267" s="21"/>
    </row>
    <row r="268" customFormat="false" ht="12.75" hidden="false" customHeight="false" outlineLevel="0" collapsed="false">
      <c r="A268" s="48"/>
      <c r="B268" s="49"/>
      <c r="C268" s="49"/>
      <c r="D268" s="50"/>
      <c r="E268" s="49"/>
      <c r="F268" s="51"/>
      <c r="G268" s="55"/>
      <c r="H268" s="52"/>
      <c r="I268" s="53"/>
    </row>
    <row r="269" customFormat="false" ht="22.5" hidden="false" customHeight="false" outlineLevel="0" collapsed="false">
      <c r="A269" s="27" t="s">
        <v>356</v>
      </c>
      <c r="B269" s="27"/>
      <c r="C269" s="27"/>
      <c r="D269" s="28"/>
      <c r="E269" s="27"/>
      <c r="F269" s="27"/>
      <c r="G269" s="27"/>
      <c r="H269" s="27"/>
      <c r="I269" s="27"/>
    </row>
    <row r="270" customFormat="false" ht="12.75" hidden="false" customHeight="false" outlineLevel="0" collapsed="false">
      <c r="A270" s="21"/>
      <c r="B270" s="21"/>
      <c r="C270" s="21"/>
      <c r="D270" s="21"/>
      <c r="E270" s="21"/>
      <c r="F270" s="21"/>
      <c r="G270" s="21"/>
      <c r="H270" s="21"/>
      <c r="I270" s="21"/>
    </row>
    <row r="271" customFormat="false" ht="38.25" hidden="false" customHeight="false" outlineLevel="0" collapsed="false">
      <c r="A271" s="29"/>
      <c r="B271" s="29" t="s">
        <v>44</v>
      </c>
      <c r="C271" s="29" t="s">
        <v>45</v>
      </c>
      <c r="D271" s="29" t="s">
        <v>46</v>
      </c>
      <c r="E271" s="29" t="s">
        <v>47</v>
      </c>
      <c r="F271" s="29" t="s">
        <v>48</v>
      </c>
      <c r="G271" s="29" t="s">
        <v>49</v>
      </c>
      <c r="H271" s="29" t="s">
        <v>50</v>
      </c>
      <c r="I271" s="29" t="s">
        <v>34</v>
      </c>
    </row>
    <row r="272" customFormat="false" ht="12.75" hidden="false" customHeight="false" outlineLevel="0" collapsed="false">
      <c r="A272" s="31"/>
      <c r="B272" s="32" t="s">
        <v>357</v>
      </c>
      <c r="C272" s="32" t="s">
        <v>358</v>
      </c>
      <c r="D272" s="33" t="n">
        <v>1953</v>
      </c>
      <c r="E272" s="32" t="s">
        <v>78</v>
      </c>
      <c r="F272" s="34"/>
      <c r="G272" s="35" t="n">
        <v>4</v>
      </c>
      <c r="H272" s="36" t="n">
        <v>355</v>
      </c>
      <c r="I272" s="37" t="n">
        <v>100</v>
      </c>
      <c r="J272" s="21"/>
    </row>
    <row r="273" customFormat="false" ht="12.75" hidden="false" customHeight="false" outlineLevel="0" collapsed="false">
      <c r="A273" s="31"/>
      <c r="B273" s="32" t="s">
        <v>108</v>
      </c>
      <c r="C273" s="32" t="s">
        <v>359</v>
      </c>
      <c r="D273" s="33" t="n">
        <v>1962</v>
      </c>
      <c r="E273" s="32" t="s">
        <v>78</v>
      </c>
      <c r="F273" s="34"/>
      <c r="G273" s="35" t="n">
        <v>4</v>
      </c>
      <c r="H273" s="36" t="n">
        <v>359</v>
      </c>
      <c r="I273" s="37" t="n">
        <v>100</v>
      </c>
      <c r="J273" s="21"/>
    </row>
    <row r="274" customFormat="false" ht="12.75" hidden="false" customHeight="false" outlineLevel="0" collapsed="false">
      <c r="A274" s="31"/>
      <c r="B274" s="32" t="s">
        <v>265</v>
      </c>
      <c r="C274" s="32" t="s">
        <v>360</v>
      </c>
      <c r="D274" s="33" t="n">
        <v>1960</v>
      </c>
      <c r="E274" s="32" t="s">
        <v>63</v>
      </c>
      <c r="F274" s="34"/>
      <c r="G274" s="35" t="n">
        <v>4</v>
      </c>
      <c r="H274" s="36" t="n">
        <v>319</v>
      </c>
      <c r="I274" s="37" t="n">
        <v>100</v>
      </c>
      <c r="J274" s="21"/>
    </row>
    <row r="275" customFormat="false" ht="12.75" hidden="false" customHeight="false" outlineLevel="0" collapsed="false">
      <c r="A275" s="31"/>
      <c r="B275" s="32" t="s">
        <v>51</v>
      </c>
      <c r="C275" s="32" t="s">
        <v>361</v>
      </c>
      <c r="D275" s="33" t="n">
        <v>1947</v>
      </c>
      <c r="E275" s="32" t="s">
        <v>63</v>
      </c>
      <c r="F275" s="34"/>
      <c r="G275" s="35" t="n">
        <v>4</v>
      </c>
      <c r="H275" s="36" t="n">
        <v>324</v>
      </c>
      <c r="I275" s="37" t="n">
        <v>100</v>
      </c>
      <c r="J275" s="21"/>
    </row>
    <row r="276" customFormat="false" ht="12.75" hidden="false" customHeight="false" outlineLevel="0" collapsed="false">
      <c r="A276" s="31"/>
      <c r="B276" s="32" t="s">
        <v>240</v>
      </c>
      <c r="C276" s="32" t="s">
        <v>362</v>
      </c>
      <c r="D276" s="33" t="n">
        <v>1964</v>
      </c>
      <c r="E276" s="32" t="s">
        <v>63</v>
      </c>
      <c r="F276" s="34"/>
      <c r="G276" s="35" t="n">
        <v>4</v>
      </c>
      <c r="H276" s="36" t="n">
        <v>344</v>
      </c>
      <c r="I276" s="37" t="n">
        <v>100</v>
      </c>
      <c r="J276" s="21"/>
    </row>
    <row r="277" customFormat="false" ht="12.75" hidden="false" customHeight="false" outlineLevel="0" collapsed="false">
      <c r="A277" s="31"/>
      <c r="B277" s="32" t="s">
        <v>108</v>
      </c>
      <c r="C277" s="32" t="s">
        <v>363</v>
      </c>
      <c r="D277" s="33" t="n">
        <v>1974</v>
      </c>
      <c r="E277" s="32" t="s">
        <v>63</v>
      </c>
      <c r="F277" s="34"/>
      <c r="G277" s="35" t="n">
        <v>4</v>
      </c>
      <c r="H277" s="36" t="n">
        <v>345</v>
      </c>
      <c r="I277" s="37" t="n">
        <v>100</v>
      </c>
      <c r="J277" s="21"/>
    </row>
    <row r="278" customFormat="false" ht="12.75" hidden="false" customHeight="false" outlineLevel="0" collapsed="false">
      <c r="A278" s="31"/>
      <c r="B278" s="32" t="s">
        <v>104</v>
      </c>
      <c r="C278" s="32" t="s">
        <v>364</v>
      </c>
      <c r="D278" s="33" t="n">
        <v>1978</v>
      </c>
      <c r="E278" s="32" t="s">
        <v>63</v>
      </c>
      <c r="F278" s="34"/>
      <c r="G278" s="35" t="n">
        <v>4</v>
      </c>
      <c r="H278" s="36" t="n">
        <v>354</v>
      </c>
      <c r="I278" s="37" t="n">
        <v>100</v>
      </c>
      <c r="J278" s="21"/>
    </row>
    <row r="279" customFormat="false" ht="12.75" hidden="false" customHeight="false" outlineLevel="0" collapsed="false">
      <c r="A279" s="31"/>
      <c r="B279" s="32" t="s">
        <v>265</v>
      </c>
      <c r="C279" s="32" t="s">
        <v>359</v>
      </c>
      <c r="D279" s="33" t="n">
        <v>1948</v>
      </c>
      <c r="E279" s="32" t="s">
        <v>63</v>
      </c>
      <c r="F279" s="34"/>
      <c r="G279" s="35" t="n">
        <v>4</v>
      </c>
      <c r="H279" s="36" t="n">
        <v>360</v>
      </c>
      <c r="I279" s="37" t="n">
        <v>100</v>
      </c>
      <c r="J279" s="21"/>
    </row>
    <row r="280" customFormat="false" ht="12.75" hidden="false" customHeight="false" outlineLevel="0" collapsed="false">
      <c r="A280" s="31"/>
      <c r="B280" s="32" t="s">
        <v>133</v>
      </c>
      <c r="C280" s="32" t="s">
        <v>365</v>
      </c>
      <c r="D280" s="33" t="n">
        <v>1954</v>
      </c>
      <c r="E280" s="32" t="s">
        <v>63</v>
      </c>
      <c r="F280" s="34"/>
      <c r="G280" s="35" t="n">
        <v>4</v>
      </c>
      <c r="H280" s="36" t="n">
        <v>371</v>
      </c>
      <c r="I280" s="37" t="n">
        <v>100</v>
      </c>
      <c r="J280" s="21"/>
    </row>
    <row r="281" customFormat="false" ht="12.75" hidden="false" customHeight="false" outlineLevel="0" collapsed="false">
      <c r="A281" s="31"/>
      <c r="B281" s="32" t="s">
        <v>79</v>
      </c>
      <c r="C281" s="32" t="s">
        <v>366</v>
      </c>
      <c r="D281" s="33" t="n">
        <v>1955</v>
      </c>
      <c r="E281" s="32" t="s">
        <v>63</v>
      </c>
      <c r="F281" s="34"/>
      <c r="G281" s="35" t="n">
        <v>4</v>
      </c>
      <c r="H281" s="36" t="n">
        <v>377</v>
      </c>
      <c r="I281" s="37" t="n">
        <v>100</v>
      </c>
      <c r="J281" s="21"/>
    </row>
    <row r="282" customFormat="false" ht="12.75" hidden="false" customHeight="false" outlineLevel="0" collapsed="false">
      <c r="A282" s="31"/>
      <c r="B282" s="32" t="s">
        <v>51</v>
      </c>
      <c r="C282" s="32" t="s">
        <v>367</v>
      </c>
      <c r="D282" s="33" t="n">
        <v>1969</v>
      </c>
      <c r="E282" s="32" t="s">
        <v>63</v>
      </c>
      <c r="F282" s="34"/>
      <c r="G282" s="35" t="n">
        <v>4</v>
      </c>
      <c r="H282" s="36" t="n">
        <v>396</v>
      </c>
      <c r="I282" s="37" t="n">
        <v>100</v>
      </c>
      <c r="J282" s="21"/>
    </row>
    <row r="283" customFormat="false" ht="12.75" hidden="false" customHeight="false" outlineLevel="0" collapsed="false">
      <c r="A283" s="31"/>
      <c r="B283" s="32" t="s">
        <v>133</v>
      </c>
      <c r="C283" s="32" t="s">
        <v>368</v>
      </c>
      <c r="D283" s="33" t="n">
        <v>1953</v>
      </c>
      <c r="E283" s="32" t="s">
        <v>63</v>
      </c>
      <c r="F283" s="34"/>
      <c r="G283" s="35" t="n">
        <v>4</v>
      </c>
      <c r="H283" s="36" t="n">
        <v>482</v>
      </c>
      <c r="I283" s="37" t="n">
        <v>100</v>
      </c>
      <c r="J283" s="21"/>
    </row>
    <row r="284" customFormat="false" ht="12.75" hidden="false" customHeight="false" outlineLevel="0" collapsed="false">
      <c r="A284" s="31"/>
      <c r="B284" s="32" t="s">
        <v>64</v>
      </c>
      <c r="C284" s="32" t="s">
        <v>369</v>
      </c>
      <c r="D284" s="33" t="n">
        <v>1951</v>
      </c>
      <c r="E284" s="32" t="s">
        <v>63</v>
      </c>
      <c r="F284" s="34"/>
      <c r="G284" s="35" t="n">
        <v>4</v>
      </c>
      <c r="H284" s="36" t="n">
        <v>68</v>
      </c>
      <c r="I284" s="37" t="n">
        <v>100</v>
      </c>
      <c r="J284" s="21"/>
    </row>
    <row r="285" customFormat="false" ht="12.75" hidden="false" customHeight="false" outlineLevel="0" collapsed="false">
      <c r="A285" s="31"/>
      <c r="B285" s="32" t="s">
        <v>133</v>
      </c>
      <c r="C285" s="32" t="s">
        <v>370</v>
      </c>
      <c r="D285" s="33" t="n">
        <v>1973</v>
      </c>
      <c r="E285" s="32" t="s">
        <v>63</v>
      </c>
      <c r="F285" s="34"/>
      <c r="G285" s="35" t="n">
        <v>4</v>
      </c>
      <c r="H285" s="36" t="n">
        <v>218</v>
      </c>
      <c r="I285" s="37" t="n">
        <v>100</v>
      </c>
      <c r="J285" s="21"/>
    </row>
    <row r="286" customFormat="false" ht="12.75" hidden="false" customHeight="false" outlineLevel="0" collapsed="false">
      <c r="A286" s="31"/>
      <c r="B286" s="32" t="s">
        <v>139</v>
      </c>
      <c r="C286" s="32" t="s">
        <v>371</v>
      </c>
      <c r="D286" s="33" t="n">
        <v>1975</v>
      </c>
      <c r="E286" s="32" t="s">
        <v>63</v>
      </c>
      <c r="F286" s="34"/>
      <c r="G286" s="35" t="n">
        <v>4</v>
      </c>
      <c r="H286" s="36" t="n">
        <v>426</v>
      </c>
      <c r="I286" s="37" t="n">
        <v>100</v>
      </c>
      <c r="J286" s="21"/>
    </row>
    <row r="287" customFormat="false" ht="12.75" hidden="false" customHeight="false" outlineLevel="0" collapsed="false">
      <c r="A287" s="31"/>
      <c r="B287" s="32" t="s">
        <v>133</v>
      </c>
      <c r="C287" s="32" t="s">
        <v>372</v>
      </c>
      <c r="D287" s="33" t="n">
        <v>1971</v>
      </c>
      <c r="E287" s="32" t="s">
        <v>63</v>
      </c>
      <c r="F287" s="34"/>
      <c r="G287" s="35" t="n">
        <v>4</v>
      </c>
      <c r="H287" s="36" t="n">
        <v>441</v>
      </c>
      <c r="I287" s="37" t="n">
        <v>100</v>
      </c>
      <c r="J287" s="21"/>
    </row>
    <row r="288" customFormat="false" ht="12.75" hidden="false" customHeight="false" outlineLevel="0" collapsed="false">
      <c r="A288" s="31"/>
      <c r="B288" s="32" t="s">
        <v>71</v>
      </c>
      <c r="C288" s="32" t="s">
        <v>373</v>
      </c>
      <c r="D288" s="33" t="n">
        <v>2011</v>
      </c>
      <c r="E288" s="32" t="s">
        <v>63</v>
      </c>
      <c r="F288" s="34"/>
      <c r="G288" s="35" t="n">
        <v>4</v>
      </c>
      <c r="H288" s="36" t="n">
        <v>306</v>
      </c>
      <c r="I288" s="37" t="n">
        <v>100</v>
      </c>
      <c r="J288" s="21"/>
    </row>
    <row r="289" customFormat="false" ht="12.75" hidden="false" customHeight="false" outlineLevel="0" collapsed="false">
      <c r="A289" s="31"/>
      <c r="B289" s="32" t="s">
        <v>146</v>
      </c>
      <c r="C289" s="32" t="s">
        <v>373</v>
      </c>
      <c r="D289" s="33" t="n">
        <v>2009</v>
      </c>
      <c r="E289" s="32" t="s">
        <v>63</v>
      </c>
      <c r="F289" s="34"/>
      <c r="G289" s="35" t="n">
        <v>4</v>
      </c>
      <c r="H289" s="36" t="n">
        <v>483</v>
      </c>
      <c r="I289" s="37" t="n">
        <v>100</v>
      </c>
      <c r="J289" s="21"/>
    </row>
    <row r="290" customFormat="false" ht="12.75" hidden="false" customHeight="false" outlineLevel="0" collapsed="false">
      <c r="A290" s="31"/>
      <c r="B290" s="32" t="s">
        <v>133</v>
      </c>
      <c r="C290" s="32" t="s">
        <v>374</v>
      </c>
      <c r="D290" s="33" t="n">
        <v>1970</v>
      </c>
      <c r="E290" s="32" t="s">
        <v>63</v>
      </c>
      <c r="F290" s="34"/>
      <c r="G290" s="35" t="n">
        <v>4</v>
      </c>
      <c r="H290" s="36" t="n">
        <v>448</v>
      </c>
      <c r="I290" s="37" t="n">
        <v>100</v>
      </c>
      <c r="J290" s="21"/>
    </row>
    <row r="291" customFormat="false" ht="12.75" hidden="false" customHeight="false" outlineLevel="0" collapsed="false">
      <c r="A291" s="31"/>
      <c r="B291" s="32" t="s">
        <v>146</v>
      </c>
      <c r="C291" s="32" t="s">
        <v>373</v>
      </c>
      <c r="D291" s="33" t="n">
        <v>1979</v>
      </c>
      <c r="E291" s="32" t="s">
        <v>63</v>
      </c>
      <c r="F291" s="34"/>
      <c r="G291" s="35" t="n">
        <v>4</v>
      </c>
      <c r="H291" s="36" t="n">
        <v>449</v>
      </c>
      <c r="I291" s="37" t="n">
        <v>100</v>
      </c>
      <c r="J291" s="21"/>
    </row>
    <row r="292" customFormat="false" ht="12.75" hidden="false" customHeight="false" outlineLevel="0" collapsed="false">
      <c r="A292" s="31"/>
      <c r="B292" s="32" t="s">
        <v>108</v>
      </c>
      <c r="C292" s="32" t="s">
        <v>375</v>
      </c>
      <c r="D292" s="33" t="n">
        <v>1954</v>
      </c>
      <c r="E292" s="32" t="s">
        <v>63</v>
      </c>
      <c r="F292" s="34"/>
      <c r="G292" s="35" t="n">
        <v>4</v>
      </c>
      <c r="H292" s="36" t="n">
        <v>450</v>
      </c>
      <c r="I292" s="37" t="n">
        <v>100</v>
      </c>
      <c r="J292" s="21"/>
    </row>
    <row r="293" customFormat="false" ht="12.75" hidden="false" customHeight="false" outlineLevel="0" collapsed="false">
      <c r="A293" s="31"/>
      <c r="B293" s="32" t="s">
        <v>108</v>
      </c>
      <c r="C293" s="32" t="s">
        <v>376</v>
      </c>
      <c r="D293" s="33" t="n">
        <v>1975</v>
      </c>
      <c r="E293" s="32" t="s">
        <v>63</v>
      </c>
      <c r="F293" s="34"/>
      <c r="G293" s="35" t="n">
        <v>4</v>
      </c>
      <c r="H293" s="36" t="n">
        <v>251</v>
      </c>
      <c r="I293" s="37" t="n">
        <v>100</v>
      </c>
      <c r="J293" s="21"/>
    </row>
    <row r="294" customFormat="false" ht="12.75" hidden="false" customHeight="false" outlineLevel="0" collapsed="false">
      <c r="A294" s="31"/>
      <c r="B294" s="32" t="s">
        <v>64</v>
      </c>
      <c r="C294" s="32" t="s">
        <v>377</v>
      </c>
      <c r="D294" s="33" t="n">
        <v>1967</v>
      </c>
      <c r="E294" s="32" t="s">
        <v>63</v>
      </c>
      <c r="F294" s="34"/>
      <c r="G294" s="35" t="n">
        <v>4</v>
      </c>
      <c r="H294" s="36" t="n">
        <v>455</v>
      </c>
      <c r="I294" s="37" t="n">
        <v>100</v>
      </c>
      <c r="J294" s="21"/>
    </row>
    <row r="295" customFormat="false" ht="12.75" hidden="false" customHeight="false" outlineLevel="0" collapsed="false">
      <c r="A295" s="31"/>
      <c r="B295" s="32" t="s">
        <v>64</v>
      </c>
      <c r="C295" s="32" t="s">
        <v>378</v>
      </c>
      <c r="D295" s="33" t="n">
        <v>1967</v>
      </c>
      <c r="E295" s="32" t="s">
        <v>70</v>
      </c>
      <c r="F295" s="34"/>
      <c r="G295" s="35" t="n">
        <v>4</v>
      </c>
      <c r="H295" s="36" t="n">
        <v>436</v>
      </c>
      <c r="I295" s="37" t="n">
        <v>100</v>
      </c>
      <c r="J295" s="21"/>
    </row>
    <row r="296" customFormat="false" ht="12.75" hidden="false" customHeight="false" outlineLevel="0" collapsed="false">
      <c r="A296" s="31"/>
      <c r="B296" s="32" t="s">
        <v>133</v>
      </c>
      <c r="C296" s="32" t="s">
        <v>379</v>
      </c>
      <c r="D296" s="33" t="n">
        <v>1972</v>
      </c>
      <c r="E296" s="32" t="s">
        <v>125</v>
      </c>
      <c r="F296" s="34"/>
      <c r="G296" s="35" t="n">
        <v>4</v>
      </c>
      <c r="H296" s="36" t="n">
        <v>409</v>
      </c>
      <c r="I296" s="37" t="n">
        <v>100</v>
      </c>
      <c r="J296" s="21"/>
    </row>
    <row r="297" customFormat="false" ht="12.75" hidden="false" customHeight="false" outlineLevel="0" collapsed="false">
      <c r="A297" s="31"/>
      <c r="B297" s="32" t="s">
        <v>260</v>
      </c>
      <c r="C297" s="32" t="s">
        <v>380</v>
      </c>
      <c r="D297" s="33" t="n">
        <v>1971</v>
      </c>
      <c r="E297" s="32" t="s">
        <v>159</v>
      </c>
      <c r="F297" s="34"/>
      <c r="G297" s="35" t="n">
        <v>4</v>
      </c>
      <c r="H297" s="36" t="n">
        <v>433</v>
      </c>
      <c r="I297" s="37" t="n">
        <v>100</v>
      </c>
      <c r="J297" s="21"/>
    </row>
    <row r="298" customFormat="false" ht="12.75" hidden="false" customHeight="false" outlineLevel="0" collapsed="false">
      <c r="A298" s="31"/>
      <c r="B298" s="32" t="s">
        <v>64</v>
      </c>
      <c r="C298" s="32" t="s">
        <v>381</v>
      </c>
      <c r="D298" s="33" t="n">
        <v>1963</v>
      </c>
      <c r="E298" s="32" t="s">
        <v>291</v>
      </c>
      <c r="F298" s="34"/>
      <c r="G298" s="35" t="n">
        <v>4</v>
      </c>
      <c r="H298" s="36" t="n">
        <v>270</v>
      </c>
      <c r="I298" s="37" t="n">
        <v>100</v>
      </c>
      <c r="J298" s="21"/>
    </row>
    <row r="299" customFormat="false" ht="12.75" hidden="false" customHeight="false" outlineLevel="0" collapsed="false">
      <c r="A299" s="31"/>
      <c r="B299" s="32" t="s">
        <v>382</v>
      </c>
      <c r="C299" s="32" t="s">
        <v>383</v>
      </c>
      <c r="D299" s="33" t="n">
        <v>1956</v>
      </c>
      <c r="E299" s="32" t="s">
        <v>60</v>
      </c>
      <c r="F299" s="34"/>
      <c r="G299" s="35" t="n">
        <v>4</v>
      </c>
      <c r="H299" s="36" t="n">
        <v>282</v>
      </c>
      <c r="I299" s="37" t="n">
        <v>100</v>
      </c>
      <c r="J299" s="21"/>
    </row>
    <row r="300" customFormat="false" ht="12.75" hidden="false" customHeight="false" outlineLevel="0" collapsed="false">
      <c r="A300" s="31"/>
      <c r="B300" s="32" t="s">
        <v>146</v>
      </c>
      <c r="C300" s="32" t="s">
        <v>384</v>
      </c>
      <c r="D300" s="33" t="n">
        <v>1954</v>
      </c>
      <c r="E300" s="32" t="s">
        <v>60</v>
      </c>
      <c r="F300" s="34"/>
      <c r="G300" s="35" t="n">
        <v>4</v>
      </c>
      <c r="H300" s="36" t="n">
        <v>343</v>
      </c>
      <c r="I300" s="37" t="n">
        <v>100</v>
      </c>
      <c r="J300" s="21"/>
    </row>
    <row r="301" customFormat="false" ht="12.75" hidden="false" customHeight="false" outlineLevel="0" collapsed="false">
      <c r="A301" s="31"/>
      <c r="B301" s="32" t="s">
        <v>265</v>
      </c>
      <c r="C301" s="32" t="s">
        <v>385</v>
      </c>
      <c r="D301" s="33" t="n">
        <v>1945</v>
      </c>
      <c r="E301" s="32" t="s">
        <v>60</v>
      </c>
      <c r="F301" s="34"/>
      <c r="G301" s="35" t="n">
        <v>4</v>
      </c>
      <c r="H301" s="36" t="n">
        <v>347</v>
      </c>
      <c r="I301" s="37" t="n">
        <v>100</v>
      </c>
      <c r="J301" s="21"/>
    </row>
    <row r="302" customFormat="false" ht="12.75" hidden="false" customHeight="false" outlineLevel="0" collapsed="false">
      <c r="A302" s="31"/>
      <c r="B302" s="32" t="s">
        <v>232</v>
      </c>
      <c r="C302" s="32" t="s">
        <v>386</v>
      </c>
      <c r="D302" s="33" t="n">
        <v>1976</v>
      </c>
      <c r="E302" s="32" t="s">
        <v>135</v>
      </c>
      <c r="F302" s="34"/>
      <c r="G302" s="35" t="n">
        <v>4</v>
      </c>
      <c r="H302" s="36" t="n">
        <v>385</v>
      </c>
      <c r="I302" s="37" t="n">
        <v>100</v>
      </c>
      <c r="J302" s="21"/>
    </row>
    <row r="303" customFormat="false" ht="12.75" hidden="false" customHeight="false" outlineLevel="0" collapsed="false">
      <c r="A303" s="48"/>
      <c r="B303" s="49"/>
      <c r="C303" s="49"/>
      <c r="D303" s="50"/>
      <c r="E303" s="49"/>
      <c r="F303" s="51"/>
      <c r="G303" s="55"/>
      <c r="H303" s="52"/>
      <c r="I303" s="53"/>
    </row>
    <row r="304" customFormat="false" ht="22.5" hidden="false" customHeight="false" outlineLevel="0" collapsed="false">
      <c r="A304" s="27" t="s">
        <v>387</v>
      </c>
      <c r="B304" s="27"/>
      <c r="C304" s="27"/>
      <c r="D304" s="28"/>
      <c r="E304" s="27"/>
      <c r="F304" s="27"/>
      <c r="G304" s="27"/>
      <c r="H304" s="27"/>
      <c r="I304" s="27"/>
    </row>
    <row r="305" customFormat="false" ht="12.75" hidden="false" customHeight="true" outlineLevel="0" collapsed="false">
      <c r="A305" s="27"/>
      <c r="B305" s="27"/>
      <c r="C305" s="27"/>
      <c r="D305" s="28"/>
      <c r="E305" s="27"/>
      <c r="F305" s="27"/>
      <c r="G305" s="27"/>
      <c r="H305" s="27"/>
      <c r="I305" s="27"/>
    </row>
    <row r="306" customFormat="false" ht="38.25" hidden="false" customHeight="false" outlineLevel="0" collapsed="false">
      <c r="A306" s="29"/>
      <c r="B306" s="29" t="s">
        <v>44</v>
      </c>
      <c r="C306" s="29" t="s">
        <v>45</v>
      </c>
      <c r="D306" s="29" t="s">
        <v>46</v>
      </c>
      <c r="E306" s="29" t="s">
        <v>47</v>
      </c>
      <c r="F306" s="29" t="s">
        <v>48</v>
      </c>
      <c r="G306" s="29" t="s">
        <v>49</v>
      </c>
      <c r="H306" s="29" t="s">
        <v>50</v>
      </c>
      <c r="I306" s="29" t="s">
        <v>34</v>
      </c>
    </row>
    <row r="307" customFormat="false" ht="12.75" hidden="false" customHeight="false" outlineLevel="0" collapsed="false">
      <c r="A307" s="31"/>
      <c r="B307" s="32" t="s">
        <v>388</v>
      </c>
      <c r="C307" s="32" t="s">
        <v>389</v>
      </c>
      <c r="D307" s="33" t="n">
        <v>1961</v>
      </c>
      <c r="E307" s="32" t="s">
        <v>207</v>
      </c>
      <c r="F307" s="34"/>
      <c r="G307" s="35" t="n">
        <v>4</v>
      </c>
      <c r="H307" s="36" t="n">
        <v>126</v>
      </c>
      <c r="I307" s="37" t="n">
        <v>100</v>
      </c>
      <c r="J307" s="21"/>
    </row>
    <row r="308" customFormat="false" ht="12.75" hidden="false" customHeight="false" outlineLevel="0" collapsed="false">
      <c r="A308" s="31"/>
      <c r="B308" s="32" t="s">
        <v>181</v>
      </c>
      <c r="C308" s="32" t="s">
        <v>390</v>
      </c>
      <c r="D308" s="33" t="n">
        <v>1975</v>
      </c>
      <c r="E308" s="32" t="s">
        <v>63</v>
      </c>
      <c r="F308" s="34"/>
      <c r="G308" s="35" t="n">
        <v>4</v>
      </c>
      <c r="H308" s="36" t="n">
        <v>103</v>
      </c>
      <c r="I308" s="37" t="n">
        <v>100</v>
      </c>
      <c r="J308" s="21"/>
    </row>
    <row r="309" customFormat="false" ht="12.75" hidden="false" customHeight="false" outlineLevel="0" collapsed="false">
      <c r="A309" s="31"/>
      <c r="B309" s="32" t="s">
        <v>391</v>
      </c>
      <c r="C309" s="32" t="s">
        <v>392</v>
      </c>
      <c r="D309" s="33" t="n">
        <v>1987</v>
      </c>
      <c r="E309" s="32" t="s">
        <v>63</v>
      </c>
      <c r="F309" s="34"/>
      <c r="G309" s="35" t="n">
        <v>4</v>
      </c>
      <c r="H309" s="36" t="n">
        <v>30</v>
      </c>
      <c r="I309" s="37" t="n">
        <v>100</v>
      </c>
      <c r="J309" s="21"/>
    </row>
    <row r="310" customFormat="false" ht="12.75" hidden="false" customHeight="false" outlineLevel="0" collapsed="false">
      <c r="A310" s="31"/>
      <c r="B310" s="32" t="s">
        <v>333</v>
      </c>
      <c r="C310" s="32" t="s">
        <v>393</v>
      </c>
      <c r="D310" s="33" t="n">
        <v>1947</v>
      </c>
      <c r="E310" s="32" t="s">
        <v>63</v>
      </c>
      <c r="F310" s="34"/>
      <c r="G310" s="35" t="n">
        <v>4</v>
      </c>
      <c r="H310" s="36" t="n">
        <v>331</v>
      </c>
      <c r="I310" s="37" t="n">
        <v>100</v>
      </c>
      <c r="J310" s="21"/>
    </row>
    <row r="311" customFormat="false" ht="12.75" hidden="false" customHeight="false" outlineLevel="0" collapsed="false">
      <c r="A311" s="31"/>
      <c r="B311" s="32" t="s">
        <v>394</v>
      </c>
      <c r="C311" s="32" t="s">
        <v>395</v>
      </c>
      <c r="D311" s="33" t="n">
        <v>1971</v>
      </c>
      <c r="E311" s="32" t="s">
        <v>63</v>
      </c>
      <c r="F311" s="34"/>
      <c r="G311" s="35" t="n">
        <v>4</v>
      </c>
      <c r="H311" s="36" t="n">
        <v>350</v>
      </c>
      <c r="I311" s="37" t="n">
        <v>100</v>
      </c>
      <c r="J311" s="21"/>
    </row>
    <row r="312" customFormat="false" ht="12.75" hidden="false" customHeight="false" outlineLevel="0" collapsed="false">
      <c r="A312" s="31"/>
      <c r="B312" s="32" t="s">
        <v>396</v>
      </c>
      <c r="C312" s="32" t="s">
        <v>397</v>
      </c>
      <c r="D312" s="33" t="n">
        <v>1962</v>
      </c>
      <c r="E312" s="32" t="s">
        <v>63</v>
      </c>
      <c r="F312" s="34"/>
      <c r="G312" s="35" t="n">
        <v>4</v>
      </c>
      <c r="H312" s="36" t="n">
        <v>157</v>
      </c>
      <c r="I312" s="37" t="n">
        <v>100</v>
      </c>
      <c r="J312" s="21"/>
    </row>
    <row r="313" customFormat="false" ht="12.75" hidden="false" customHeight="false" outlineLevel="0" collapsed="false">
      <c r="A313" s="31"/>
      <c r="B313" s="32" t="s">
        <v>398</v>
      </c>
      <c r="C313" s="32" t="s">
        <v>399</v>
      </c>
      <c r="D313" s="33" t="n">
        <v>2001</v>
      </c>
      <c r="E313" s="32" t="s">
        <v>63</v>
      </c>
      <c r="F313" s="34"/>
      <c r="G313" s="35" t="n">
        <v>4</v>
      </c>
      <c r="H313" s="36" t="n">
        <v>356</v>
      </c>
      <c r="I313" s="37" t="n">
        <v>100</v>
      </c>
      <c r="J313" s="21"/>
    </row>
    <row r="314" customFormat="false" ht="12.75" hidden="false" customHeight="false" outlineLevel="0" collapsed="false">
      <c r="A314" s="31"/>
      <c r="B314" s="32" t="s">
        <v>338</v>
      </c>
      <c r="C314" s="32" t="s">
        <v>400</v>
      </c>
      <c r="D314" s="33" t="n">
        <v>1975</v>
      </c>
      <c r="E314" s="32" t="s">
        <v>63</v>
      </c>
      <c r="F314" s="34"/>
      <c r="G314" s="35" t="n">
        <v>4</v>
      </c>
      <c r="H314" s="36" t="n">
        <v>187</v>
      </c>
      <c r="I314" s="37" t="n">
        <v>100</v>
      </c>
      <c r="J314" s="21"/>
    </row>
    <row r="315" customFormat="false" ht="12.75" hidden="false" customHeight="false" outlineLevel="0" collapsed="false">
      <c r="A315" s="31"/>
      <c r="B315" s="32" t="s">
        <v>167</v>
      </c>
      <c r="C315" s="32" t="s">
        <v>401</v>
      </c>
      <c r="D315" s="33" t="n">
        <v>1962</v>
      </c>
      <c r="E315" s="32" t="s">
        <v>63</v>
      </c>
      <c r="F315" s="34"/>
      <c r="G315" s="35" t="n">
        <v>4</v>
      </c>
      <c r="H315" s="36" t="n">
        <v>414</v>
      </c>
      <c r="I315" s="37" t="n">
        <v>100</v>
      </c>
      <c r="J315" s="21"/>
    </row>
    <row r="316" customFormat="false" ht="12.75" hidden="false" customHeight="false" outlineLevel="0" collapsed="false">
      <c r="A316" s="31"/>
      <c r="B316" s="32" t="s">
        <v>167</v>
      </c>
      <c r="C316" s="32" t="s">
        <v>402</v>
      </c>
      <c r="D316" s="33" t="n">
        <v>1964</v>
      </c>
      <c r="E316" s="32" t="s">
        <v>63</v>
      </c>
      <c r="F316" s="34"/>
      <c r="G316" s="35" t="n">
        <v>4</v>
      </c>
      <c r="H316" s="36" t="n">
        <v>210</v>
      </c>
      <c r="I316" s="37" t="n">
        <v>100</v>
      </c>
      <c r="J316" s="21"/>
    </row>
    <row r="317" customFormat="false" ht="12.75" hidden="false" customHeight="false" outlineLevel="0" collapsed="false">
      <c r="A317" s="31"/>
      <c r="B317" s="32" t="s">
        <v>403</v>
      </c>
      <c r="C317" s="32" t="s">
        <v>168</v>
      </c>
      <c r="D317" s="33" t="n">
        <v>1992</v>
      </c>
      <c r="E317" s="32" t="s">
        <v>63</v>
      </c>
      <c r="F317" s="34"/>
      <c r="G317" s="35" t="n">
        <v>4</v>
      </c>
      <c r="H317" s="36" t="n">
        <v>485</v>
      </c>
      <c r="I317" s="37" t="n">
        <v>100</v>
      </c>
      <c r="J317" s="21"/>
    </row>
    <row r="318" customFormat="false" ht="12.75" hidden="false" customHeight="false" outlineLevel="0" collapsed="false">
      <c r="A318" s="31"/>
      <c r="B318" s="32" t="s">
        <v>404</v>
      </c>
      <c r="C318" s="32" t="s">
        <v>405</v>
      </c>
      <c r="D318" s="33" t="n">
        <v>1968</v>
      </c>
      <c r="E318" s="32" t="s">
        <v>63</v>
      </c>
      <c r="F318" s="34"/>
      <c r="G318" s="35" t="n">
        <v>4</v>
      </c>
      <c r="H318" s="36" t="n">
        <v>439</v>
      </c>
      <c r="I318" s="37" t="n">
        <v>100</v>
      </c>
      <c r="J318" s="21"/>
    </row>
    <row r="319" customFormat="false" ht="12.75" hidden="false" customHeight="false" outlineLevel="0" collapsed="false">
      <c r="A319" s="31"/>
      <c r="B319" s="32" t="s">
        <v>406</v>
      </c>
      <c r="C319" s="32" t="s">
        <v>407</v>
      </c>
      <c r="D319" s="33" t="n">
        <v>1973</v>
      </c>
      <c r="E319" s="32" t="s">
        <v>63</v>
      </c>
      <c r="F319" s="34"/>
      <c r="G319" s="35" t="n">
        <v>4</v>
      </c>
      <c r="H319" s="36" t="n">
        <v>246</v>
      </c>
      <c r="I319" s="37" t="n">
        <v>100</v>
      </c>
      <c r="J319" s="21"/>
    </row>
    <row r="320" customFormat="false" ht="12.75" hidden="false" customHeight="false" outlineLevel="0" collapsed="false">
      <c r="A320" s="31"/>
      <c r="B320" s="32" t="s">
        <v>188</v>
      </c>
      <c r="C320" s="32" t="s">
        <v>408</v>
      </c>
      <c r="D320" s="33" t="n">
        <v>1979</v>
      </c>
      <c r="E320" s="32" t="s">
        <v>63</v>
      </c>
      <c r="F320" s="34"/>
      <c r="G320" s="35" t="n">
        <v>4</v>
      </c>
      <c r="H320" s="36" t="n">
        <v>459</v>
      </c>
      <c r="I320" s="37" t="n">
        <v>100</v>
      </c>
      <c r="J320" s="21"/>
    </row>
    <row r="321" customFormat="false" ht="12.75" hidden="false" customHeight="false" outlineLevel="0" collapsed="false">
      <c r="A321" s="31"/>
      <c r="B321" s="32" t="s">
        <v>338</v>
      </c>
      <c r="C321" s="32" t="s">
        <v>409</v>
      </c>
      <c r="D321" s="33" t="n">
        <v>2007</v>
      </c>
      <c r="E321" s="32" t="s">
        <v>66</v>
      </c>
      <c r="F321" s="34"/>
      <c r="G321" s="35" t="n">
        <v>4</v>
      </c>
      <c r="H321" s="36" t="n">
        <v>453</v>
      </c>
      <c r="I321" s="37" t="n">
        <v>100</v>
      </c>
      <c r="J321" s="21"/>
    </row>
    <row r="322" customFormat="false" ht="12.75" hidden="false" customHeight="false" outlineLevel="0" collapsed="false">
      <c r="A322" s="31"/>
      <c r="B322" s="32" t="s">
        <v>410</v>
      </c>
      <c r="C322" s="32" t="s">
        <v>411</v>
      </c>
      <c r="D322" s="33" t="n">
        <v>1982</v>
      </c>
      <c r="E322" s="32" t="s">
        <v>137</v>
      </c>
      <c r="F322" s="34"/>
      <c r="G322" s="35" t="n">
        <v>4</v>
      </c>
      <c r="H322" s="36" t="n">
        <v>430</v>
      </c>
      <c r="I322" s="37" t="n">
        <v>100</v>
      </c>
      <c r="J322" s="21"/>
    </row>
    <row r="323" customFormat="false" ht="12.75" hidden="false" customHeight="false" outlineLevel="0" collapsed="false">
      <c r="A323" s="31"/>
      <c r="B323" s="32" t="s">
        <v>338</v>
      </c>
      <c r="C323" s="32" t="s">
        <v>411</v>
      </c>
      <c r="D323" s="33" t="n">
        <v>2011</v>
      </c>
      <c r="E323" s="32" t="s">
        <v>137</v>
      </c>
      <c r="F323" s="34"/>
      <c r="G323" s="35" t="n">
        <v>4</v>
      </c>
      <c r="H323" s="36" t="n">
        <v>431</v>
      </c>
      <c r="I323" s="37" t="n">
        <v>100</v>
      </c>
      <c r="J323" s="21"/>
    </row>
    <row r="324" customFormat="false" ht="12.75" hidden="false" customHeight="false" outlineLevel="0" collapsed="false">
      <c r="A324" s="31"/>
      <c r="B324" s="32" t="s">
        <v>412</v>
      </c>
      <c r="C324" s="32" t="s">
        <v>413</v>
      </c>
      <c r="D324" s="33" t="n">
        <v>1977</v>
      </c>
      <c r="E324" s="32" t="s">
        <v>414</v>
      </c>
      <c r="F324" s="34"/>
      <c r="G324" s="35" t="n">
        <v>4</v>
      </c>
      <c r="H324" s="36" t="n">
        <v>285</v>
      </c>
      <c r="I324" s="37" t="n">
        <v>100</v>
      </c>
      <c r="J324" s="21"/>
    </row>
    <row r="325" customFormat="false" ht="12.75" hidden="false" customHeight="false" outlineLevel="0" collapsed="false">
      <c r="A325" s="31"/>
      <c r="B325" s="32" t="s">
        <v>157</v>
      </c>
      <c r="C325" s="32" t="s">
        <v>415</v>
      </c>
      <c r="D325" s="33" t="n">
        <v>1985</v>
      </c>
      <c r="E325" s="32" t="s">
        <v>291</v>
      </c>
      <c r="F325" s="34"/>
      <c r="G325" s="35" t="n">
        <v>4</v>
      </c>
      <c r="H325" s="36" t="n">
        <v>340</v>
      </c>
      <c r="I325" s="37" t="n">
        <v>100</v>
      </c>
      <c r="J325" s="21"/>
    </row>
    <row r="326" customFormat="false" ht="12.75" hidden="false" customHeight="false" outlineLevel="0" collapsed="false">
      <c r="A326" s="31"/>
      <c r="B326" s="32" t="s">
        <v>416</v>
      </c>
      <c r="C326" s="32" t="s">
        <v>417</v>
      </c>
      <c r="D326" s="33" t="n">
        <v>1980</v>
      </c>
      <c r="E326" s="32" t="s">
        <v>291</v>
      </c>
      <c r="F326" s="34"/>
      <c r="G326" s="35" t="n">
        <v>4</v>
      </c>
      <c r="H326" s="36" t="n">
        <v>346</v>
      </c>
      <c r="I326" s="37" t="n">
        <v>100</v>
      </c>
      <c r="J326" s="21"/>
    </row>
    <row r="327" customFormat="false" ht="12.75" hidden="false" customHeight="false" outlineLevel="0" collapsed="false">
      <c r="A327" s="31"/>
      <c r="B327" s="32" t="s">
        <v>175</v>
      </c>
      <c r="C327" s="32" t="s">
        <v>418</v>
      </c>
      <c r="D327" s="33" t="n">
        <v>1997</v>
      </c>
      <c r="E327" s="32" t="s">
        <v>419</v>
      </c>
      <c r="F327" s="34"/>
      <c r="G327" s="35" t="n">
        <v>4</v>
      </c>
      <c r="H327" s="36" t="n">
        <v>456</v>
      </c>
      <c r="I327" s="37" t="n">
        <v>100</v>
      </c>
      <c r="J327" s="21"/>
    </row>
    <row r="328" customFormat="false" ht="12.75" hidden="false" customHeight="false" outlineLevel="0" collapsed="false">
      <c r="A328" s="31"/>
      <c r="B328" s="32" t="s">
        <v>420</v>
      </c>
      <c r="C328" s="32" t="s">
        <v>421</v>
      </c>
      <c r="D328" s="33" t="n">
        <v>1948</v>
      </c>
      <c r="E328" s="32" t="s">
        <v>60</v>
      </c>
      <c r="F328" s="34"/>
      <c r="G328" s="35" t="n">
        <v>4</v>
      </c>
      <c r="H328" s="36" t="n">
        <v>332</v>
      </c>
      <c r="I328" s="37" t="n">
        <v>100</v>
      </c>
      <c r="J328" s="21"/>
    </row>
    <row r="329" customFormat="false" ht="12.75" hidden="false" customHeight="false" outlineLevel="0" collapsed="false">
      <c r="A329" s="31"/>
      <c r="B329" s="32" t="s">
        <v>167</v>
      </c>
      <c r="C329" s="32" t="s">
        <v>422</v>
      </c>
      <c r="D329" s="33" t="n">
        <v>1961</v>
      </c>
      <c r="E329" s="32" t="s">
        <v>60</v>
      </c>
      <c r="F329" s="34"/>
      <c r="G329" s="35" t="n">
        <v>4</v>
      </c>
      <c r="H329" s="36" t="n">
        <v>383</v>
      </c>
      <c r="I329" s="37" t="n">
        <v>100</v>
      </c>
      <c r="J329" s="21"/>
    </row>
    <row r="330" customFormat="false" ht="12.75" hidden="false" customHeight="false" outlineLevel="0" collapsed="false">
      <c r="A330" s="31"/>
      <c r="B330" s="32" t="s">
        <v>313</v>
      </c>
      <c r="C330" s="32" t="s">
        <v>423</v>
      </c>
      <c r="D330" s="33" t="n">
        <v>1989</v>
      </c>
      <c r="E330" s="32" t="s">
        <v>60</v>
      </c>
      <c r="F330" s="34"/>
      <c r="G330" s="35" t="n">
        <v>4</v>
      </c>
      <c r="H330" s="36" t="n">
        <v>463</v>
      </c>
      <c r="I330" s="37" t="n">
        <v>100</v>
      </c>
      <c r="J330" s="21"/>
    </row>
    <row r="331" customFormat="false" ht="12.75" hidden="false" customHeight="false" outlineLevel="0" collapsed="false">
      <c r="A331" s="31"/>
      <c r="B331" s="32" t="s">
        <v>424</v>
      </c>
      <c r="C331" s="32" t="s">
        <v>425</v>
      </c>
      <c r="D331" s="33" t="n">
        <v>1939</v>
      </c>
      <c r="E331" s="32" t="s">
        <v>60</v>
      </c>
      <c r="F331" s="34"/>
      <c r="G331" s="35" t="n">
        <v>4</v>
      </c>
      <c r="H331" s="36" t="n">
        <v>471</v>
      </c>
      <c r="I331" s="37" t="n">
        <v>100</v>
      </c>
      <c r="J331" s="21"/>
    </row>
    <row r="332" customFormat="false" ht="12.75" hidden="false" customHeight="false" outlineLevel="0" collapsed="false">
      <c r="A332" s="31"/>
      <c r="B332" s="32" t="s">
        <v>426</v>
      </c>
      <c r="C332" s="32" t="s">
        <v>427</v>
      </c>
      <c r="D332" s="33" t="n">
        <v>1976</v>
      </c>
      <c r="E332" s="32" t="s">
        <v>135</v>
      </c>
      <c r="F332" s="34"/>
      <c r="G332" s="35" t="n">
        <v>4</v>
      </c>
      <c r="H332" s="36" t="n">
        <v>411</v>
      </c>
      <c r="I332" s="37" t="n">
        <v>100</v>
      </c>
      <c r="J332" s="21"/>
    </row>
    <row r="333" customFormat="false" ht="12.75" hidden="false" customHeight="false" outlineLevel="0" collapsed="false">
      <c r="A333" s="48"/>
      <c r="B333" s="49"/>
      <c r="C333" s="49"/>
      <c r="D333" s="50"/>
      <c r="E333" s="49"/>
      <c r="F333" s="51"/>
      <c r="G333" s="55"/>
      <c r="H333" s="52"/>
      <c r="I333" s="53"/>
    </row>
    <row r="334" customFormat="false" ht="22.5" hidden="false" customHeight="false" outlineLevel="0" collapsed="false">
      <c r="A334" s="27" t="s">
        <v>428</v>
      </c>
      <c r="B334" s="27"/>
      <c r="C334" s="27"/>
      <c r="D334" s="28"/>
      <c r="E334" s="27"/>
      <c r="F334" s="27"/>
      <c r="G334" s="27"/>
      <c r="H334" s="27"/>
      <c r="I334" s="27"/>
    </row>
    <row r="335" customFormat="false" ht="12.75" hidden="false" customHeight="true" outlineLevel="0" collapsed="false">
      <c r="A335" s="27"/>
      <c r="B335" s="27"/>
      <c r="C335" s="27"/>
      <c r="D335" s="28"/>
      <c r="E335" s="27"/>
      <c r="F335" s="27"/>
      <c r="G335" s="27"/>
      <c r="H335" s="27"/>
      <c r="I335" s="27"/>
    </row>
    <row r="336" customFormat="false" ht="38.25" hidden="false" customHeight="false" outlineLevel="0" collapsed="false">
      <c r="A336" s="29"/>
      <c r="B336" s="29" t="s">
        <v>44</v>
      </c>
      <c r="C336" s="29" t="s">
        <v>45</v>
      </c>
      <c r="D336" s="29" t="s">
        <v>46</v>
      </c>
      <c r="E336" s="29" t="s">
        <v>429</v>
      </c>
      <c r="F336" s="29" t="s">
        <v>48</v>
      </c>
      <c r="G336" s="29" t="s">
        <v>49</v>
      </c>
      <c r="H336" s="29" t="s">
        <v>50</v>
      </c>
      <c r="I336" s="29" t="s">
        <v>34</v>
      </c>
    </row>
    <row r="337" customFormat="false" ht="12.75" hidden="false" customHeight="false" outlineLevel="0" collapsed="false">
      <c r="A337" s="31"/>
      <c r="B337" s="32" t="s">
        <v>430</v>
      </c>
      <c r="C337" s="32" t="s">
        <v>431</v>
      </c>
      <c r="D337" s="33" t="n">
        <v>1983</v>
      </c>
      <c r="E337" s="32" t="s">
        <v>432</v>
      </c>
      <c r="F337" s="34"/>
      <c r="G337" s="35"/>
      <c r="H337" s="36" t="n">
        <v>104</v>
      </c>
      <c r="I337" s="37" t="n">
        <v>300</v>
      </c>
      <c r="J337" s="21"/>
    </row>
    <row r="338" customFormat="false" ht="12.75" hidden="false" customHeight="false" outlineLevel="0" collapsed="false">
      <c r="A338" s="31"/>
      <c r="B338" s="32" t="s">
        <v>54</v>
      </c>
      <c r="C338" s="32" t="s">
        <v>433</v>
      </c>
      <c r="D338" s="33" t="n">
        <v>1996</v>
      </c>
      <c r="E338" s="32" t="s">
        <v>434</v>
      </c>
      <c r="F338" s="34"/>
      <c r="G338" s="35"/>
      <c r="H338" s="36" t="n">
        <v>105</v>
      </c>
      <c r="I338" s="37" t="n">
        <v>300</v>
      </c>
      <c r="J338" s="21"/>
    </row>
    <row r="339" customFormat="false" ht="12.75" hidden="false" customHeight="false" outlineLevel="0" collapsed="false">
      <c r="A339" s="31"/>
      <c r="B339" s="32" t="s">
        <v>139</v>
      </c>
      <c r="C339" s="32" t="s">
        <v>435</v>
      </c>
      <c r="D339" s="33" t="n">
        <v>1977</v>
      </c>
      <c r="E339" s="32" t="s">
        <v>432</v>
      </c>
      <c r="F339" s="34"/>
      <c r="G339" s="35"/>
      <c r="H339" s="36" t="n">
        <v>114</v>
      </c>
      <c r="I339" s="37" t="n">
        <v>300</v>
      </c>
      <c r="J339" s="21"/>
    </row>
    <row r="340" customFormat="false" ht="12.75" hidden="false" customHeight="false" outlineLevel="0" collapsed="false">
      <c r="A340" s="31"/>
      <c r="B340" s="32" t="s">
        <v>79</v>
      </c>
      <c r="C340" s="32" t="s">
        <v>436</v>
      </c>
      <c r="D340" s="33" t="n">
        <v>1977</v>
      </c>
      <c r="E340" s="32" t="s">
        <v>432</v>
      </c>
      <c r="F340" s="34"/>
      <c r="G340" s="35"/>
      <c r="H340" s="36" t="n">
        <v>152</v>
      </c>
      <c r="I340" s="37" t="n">
        <v>300</v>
      </c>
      <c r="J340" s="21"/>
    </row>
    <row r="341" customFormat="false" ht="12.75" hidden="false" customHeight="false" outlineLevel="0" collapsed="false">
      <c r="A341" s="31"/>
      <c r="B341" s="32" t="s">
        <v>139</v>
      </c>
      <c r="C341" s="32" t="s">
        <v>437</v>
      </c>
      <c r="D341" s="33" t="n">
        <v>1968</v>
      </c>
      <c r="E341" s="32" t="s">
        <v>438</v>
      </c>
      <c r="F341" s="34"/>
      <c r="G341" s="35"/>
      <c r="H341" s="36" t="n">
        <v>116</v>
      </c>
      <c r="I341" s="37" t="n">
        <v>300</v>
      </c>
      <c r="J341" s="21"/>
    </row>
    <row r="342" customFormat="false" ht="12.75" hidden="false" customHeight="false" outlineLevel="0" collapsed="false">
      <c r="A342" s="31"/>
      <c r="B342" s="32" t="s">
        <v>298</v>
      </c>
      <c r="C342" s="32" t="s">
        <v>437</v>
      </c>
      <c r="D342" s="33" t="n">
        <v>1998</v>
      </c>
      <c r="E342" s="32" t="s">
        <v>439</v>
      </c>
      <c r="F342" s="34"/>
      <c r="G342" s="35"/>
      <c r="H342" s="36" t="n">
        <v>117</v>
      </c>
      <c r="I342" s="37" t="n">
        <v>300</v>
      </c>
      <c r="J342" s="21"/>
    </row>
    <row r="343" customFormat="false" ht="12.75" hidden="false" customHeight="false" outlineLevel="0" collapsed="false">
      <c r="A343" s="31"/>
      <c r="B343" s="32" t="s">
        <v>440</v>
      </c>
      <c r="C343" s="32" t="s">
        <v>441</v>
      </c>
      <c r="D343" s="33" t="n">
        <v>1961</v>
      </c>
      <c r="E343" s="32" t="s">
        <v>432</v>
      </c>
      <c r="F343" s="34"/>
      <c r="G343" s="35"/>
      <c r="H343" s="36" t="n">
        <v>120</v>
      </c>
      <c r="I343" s="37" t="n">
        <v>300</v>
      </c>
      <c r="J343" s="21"/>
    </row>
    <row r="344" customFormat="false" ht="12.75" hidden="false" customHeight="false" outlineLevel="0" collapsed="false">
      <c r="A344" s="31"/>
      <c r="B344" s="32" t="s">
        <v>89</v>
      </c>
      <c r="C344" s="32" t="s">
        <v>442</v>
      </c>
      <c r="D344" s="33" t="n">
        <v>1987</v>
      </c>
      <c r="E344" s="32" t="s">
        <v>443</v>
      </c>
      <c r="F344" s="34"/>
      <c r="G344" s="35"/>
      <c r="H344" s="36" t="n">
        <v>127</v>
      </c>
      <c r="I344" s="37" t="n">
        <v>300</v>
      </c>
      <c r="J344" s="21"/>
    </row>
    <row r="345" customFormat="false" ht="12.75" hidden="false" customHeight="false" outlineLevel="0" collapsed="false">
      <c r="A345" s="31"/>
      <c r="B345" s="32" t="s">
        <v>64</v>
      </c>
      <c r="C345" s="32" t="s">
        <v>444</v>
      </c>
      <c r="D345" s="33" t="n">
        <v>1978</v>
      </c>
      <c r="E345" s="32" t="s">
        <v>432</v>
      </c>
      <c r="F345" s="34"/>
      <c r="G345" s="35"/>
      <c r="H345" s="36" t="n">
        <v>132</v>
      </c>
      <c r="I345" s="37" t="n">
        <v>300</v>
      </c>
      <c r="J345" s="21"/>
    </row>
    <row r="346" customFormat="false" ht="12.75" hidden="false" customHeight="false" outlineLevel="0" collapsed="false">
      <c r="A346" s="31"/>
      <c r="B346" s="32" t="s">
        <v>445</v>
      </c>
      <c r="C346" s="32" t="s">
        <v>446</v>
      </c>
      <c r="D346" s="33" t="n">
        <v>1971</v>
      </c>
      <c r="E346" s="32" t="s">
        <v>447</v>
      </c>
      <c r="F346" s="34"/>
      <c r="G346" s="35"/>
      <c r="H346" s="36" t="n">
        <v>134</v>
      </c>
      <c r="I346" s="37" t="n">
        <v>300</v>
      </c>
      <c r="J346" s="21"/>
    </row>
    <row r="347" customFormat="false" ht="12.75" hidden="false" customHeight="false" outlineLevel="0" collapsed="false">
      <c r="A347" s="31"/>
      <c r="B347" s="32" t="s">
        <v>448</v>
      </c>
      <c r="C347" s="32" t="s">
        <v>449</v>
      </c>
      <c r="D347" s="33" t="n">
        <v>1992</v>
      </c>
      <c r="E347" s="32" t="s">
        <v>432</v>
      </c>
      <c r="F347" s="34"/>
      <c r="G347" s="35"/>
      <c r="H347" s="36" t="n">
        <v>143</v>
      </c>
      <c r="I347" s="37" t="n">
        <v>300</v>
      </c>
      <c r="J347" s="21"/>
    </row>
    <row r="348" customFormat="false" ht="12.75" hidden="false" customHeight="false" outlineLevel="0" collapsed="false">
      <c r="A348" s="31"/>
      <c r="B348" s="32" t="s">
        <v>133</v>
      </c>
      <c r="C348" s="32" t="s">
        <v>450</v>
      </c>
      <c r="D348" s="33" t="n">
        <v>1966</v>
      </c>
      <c r="E348" s="32" t="s">
        <v>451</v>
      </c>
      <c r="F348" s="34"/>
      <c r="G348" s="35"/>
      <c r="H348" s="36" t="n">
        <v>145</v>
      </c>
      <c r="I348" s="37" t="n">
        <v>300</v>
      </c>
      <c r="J348" s="21"/>
    </row>
    <row r="349" customFormat="false" ht="12.75" hidden="false" customHeight="false" outlineLevel="0" collapsed="false">
      <c r="A349" s="31"/>
      <c r="B349" s="32" t="s">
        <v>104</v>
      </c>
      <c r="C349" s="32" t="s">
        <v>452</v>
      </c>
      <c r="D349" s="33" t="n">
        <v>1989</v>
      </c>
      <c r="E349" s="32" t="s">
        <v>453</v>
      </c>
      <c r="F349" s="34"/>
      <c r="G349" s="35"/>
      <c r="H349" s="36" t="n">
        <v>148</v>
      </c>
      <c r="I349" s="37" t="n">
        <v>300</v>
      </c>
      <c r="J349" s="21"/>
    </row>
    <row r="350" customFormat="false" ht="12.75" hidden="false" customHeight="false" outlineLevel="0" collapsed="false">
      <c r="A350" s="31"/>
      <c r="B350" s="32" t="s">
        <v>238</v>
      </c>
      <c r="C350" s="32" t="s">
        <v>454</v>
      </c>
      <c r="D350" s="33" t="n">
        <v>1975</v>
      </c>
      <c r="E350" s="32" t="s">
        <v>455</v>
      </c>
      <c r="F350" s="34"/>
      <c r="G350" s="35"/>
      <c r="H350" s="36" t="n">
        <v>154</v>
      </c>
      <c r="I350" s="37" t="n">
        <v>300</v>
      </c>
      <c r="J350" s="21"/>
    </row>
    <row r="351" customFormat="false" ht="12.75" hidden="false" customHeight="false" outlineLevel="0" collapsed="false">
      <c r="A351" s="31"/>
      <c r="B351" s="32" t="s">
        <v>456</v>
      </c>
      <c r="C351" s="32" t="s">
        <v>457</v>
      </c>
      <c r="D351" s="33" t="n">
        <v>1967</v>
      </c>
      <c r="E351" s="32" t="s">
        <v>458</v>
      </c>
      <c r="F351" s="34"/>
      <c r="G351" s="35"/>
      <c r="H351" s="36" t="n">
        <v>161</v>
      </c>
      <c r="I351" s="37" t="n">
        <v>300</v>
      </c>
      <c r="J351" s="21"/>
    </row>
    <row r="352" customFormat="false" ht="12.75" hidden="false" customHeight="false" outlineLevel="0" collapsed="false">
      <c r="A352" s="31"/>
      <c r="B352" s="32" t="s">
        <v>89</v>
      </c>
      <c r="C352" s="32" t="s">
        <v>459</v>
      </c>
      <c r="D352" s="33" t="n">
        <v>1987</v>
      </c>
      <c r="E352" s="32" t="s">
        <v>432</v>
      </c>
      <c r="F352" s="34"/>
      <c r="G352" s="35"/>
      <c r="H352" s="36" t="n">
        <v>167</v>
      </c>
      <c r="I352" s="37" t="n">
        <v>300</v>
      </c>
      <c r="J352" s="21"/>
    </row>
    <row r="353" customFormat="false" ht="12.75" hidden="false" customHeight="false" outlineLevel="0" collapsed="false">
      <c r="A353" s="31"/>
      <c r="B353" s="32" t="s">
        <v>382</v>
      </c>
      <c r="C353" s="32" t="s">
        <v>460</v>
      </c>
      <c r="D353" s="33" t="n">
        <v>1987</v>
      </c>
      <c r="E353" s="32" t="s">
        <v>432</v>
      </c>
      <c r="F353" s="34"/>
      <c r="G353" s="35"/>
      <c r="H353" s="36" t="n">
        <v>172</v>
      </c>
      <c r="I353" s="37" t="n">
        <v>300</v>
      </c>
      <c r="J353" s="21"/>
    </row>
    <row r="354" customFormat="false" ht="12.75" hidden="false" customHeight="false" outlineLevel="0" collapsed="false">
      <c r="A354" s="31"/>
      <c r="B354" s="32" t="s">
        <v>240</v>
      </c>
      <c r="C354" s="32" t="s">
        <v>461</v>
      </c>
      <c r="D354" s="33" t="n">
        <v>1977</v>
      </c>
      <c r="E354" s="32" t="s">
        <v>443</v>
      </c>
      <c r="F354" s="34"/>
      <c r="G354" s="35"/>
      <c r="H354" s="36" t="n">
        <v>182</v>
      </c>
      <c r="I354" s="37" t="n">
        <v>300</v>
      </c>
      <c r="J354" s="21"/>
    </row>
    <row r="355" customFormat="false" ht="12.75" hidden="false" customHeight="false" outlineLevel="0" collapsed="false">
      <c r="A355" s="31"/>
      <c r="B355" s="32" t="s">
        <v>64</v>
      </c>
      <c r="C355" s="32" t="s">
        <v>462</v>
      </c>
      <c r="D355" s="33" t="n">
        <v>1976</v>
      </c>
      <c r="E355" s="32" t="s">
        <v>463</v>
      </c>
      <c r="F355" s="34"/>
      <c r="G355" s="35"/>
      <c r="H355" s="36" t="n">
        <v>189</v>
      </c>
      <c r="I355" s="37" t="n">
        <v>300</v>
      </c>
      <c r="J355" s="21"/>
    </row>
    <row r="356" customFormat="false" ht="12.75" hidden="false" customHeight="false" outlineLevel="0" collapsed="false">
      <c r="A356" s="31"/>
      <c r="B356" s="32" t="s">
        <v>104</v>
      </c>
      <c r="C356" s="32" t="s">
        <v>464</v>
      </c>
      <c r="D356" s="33" t="n">
        <v>1973</v>
      </c>
      <c r="E356" s="32" t="s">
        <v>465</v>
      </c>
      <c r="F356" s="34"/>
      <c r="G356" s="35"/>
      <c r="H356" s="36" t="n">
        <v>191</v>
      </c>
      <c r="I356" s="37" t="n">
        <v>300</v>
      </c>
      <c r="J356" s="21"/>
    </row>
    <row r="357" customFormat="false" ht="12.75" hidden="false" customHeight="false" outlineLevel="0" collapsed="false">
      <c r="A357" s="31"/>
      <c r="B357" s="32" t="s">
        <v>133</v>
      </c>
      <c r="C357" s="32" t="s">
        <v>466</v>
      </c>
      <c r="D357" s="33" t="n">
        <v>1978</v>
      </c>
      <c r="E357" s="32" t="s">
        <v>467</v>
      </c>
      <c r="F357" s="34"/>
      <c r="G357" s="35"/>
      <c r="H357" s="36" t="n">
        <v>194</v>
      </c>
      <c r="I357" s="37" t="n">
        <v>300</v>
      </c>
      <c r="J357" s="21"/>
    </row>
    <row r="358" customFormat="false" ht="12.75" hidden="false" customHeight="false" outlineLevel="0" collapsed="false">
      <c r="A358" s="31"/>
      <c r="B358" s="32" t="s">
        <v>104</v>
      </c>
      <c r="C358" s="32" t="s">
        <v>468</v>
      </c>
      <c r="D358" s="33" t="n">
        <v>1977</v>
      </c>
      <c r="E358" s="32" t="s">
        <v>465</v>
      </c>
      <c r="F358" s="34"/>
      <c r="G358" s="35"/>
      <c r="H358" s="36" t="n">
        <v>408</v>
      </c>
      <c r="I358" s="37" t="n">
        <v>300</v>
      </c>
      <c r="J358" s="21"/>
    </row>
    <row r="359" customFormat="false" ht="12.75" hidden="false" customHeight="false" outlineLevel="0" collapsed="false">
      <c r="A359" s="31"/>
      <c r="B359" s="32" t="s">
        <v>104</v>
      </c>
      <c r="C359" s="32" t="s">
        <v>469</v>
      </c>
      <c r="D359" s="33" t="n">
        <v>1977</v>
      </c>
      <c r="E359" s="32" t="s">
        <v>453</v>
      </c>
      <c r="F359" s="34"/>
      <c r="G359" s="35"/>
      <c r="H359" s="36" t="n">
        <v>202</v>
      </c>
      <c r="I359" s="37" t="n">
        <v>300</v>
      </c>
      <c r="J359" s="21"/>
    </row>
    <row r="360" customFormat="false" ht="12.75" hidden="false" customHeight="false" outlineLevel="0" collapsed="false">
      <c r="A360" s="31"/>
      <c r="B360" s="32" t="s">
        <v>64</v>
      </c>
      <c r="C360" s="32" t="s">
        <v>470</v>
      </c>
      <c r="D360" s="33" t="n">
        <v>1989</v>
      </c>
      <c r="E360" s="32" t="s">
        <v>471</v>
      </c>
      <c r="F360" s="34"/>
      <c r="G360" s="35"/>
      <c r="H360" s="36" t="n">
        <v>204</v>
      </c>
      <c r="I360" s="37" t="n">
        <v>300</v>
      </c>
      <c r="J360" s="21"/>
    </row>
    <row r="361" customFormat="false" ht="12.75" hidden="false" customHeight="false" outlineLevel="0" collapsed="false">
      <c r="A361" s="31"/>
      <c r="B361" s="32" t="s">
        <v>51</v>
      </c>
      <c r="C361" s="32" t="s">
        <v>472</v>
      </c>
      <c r="D361" s="33" t="n">
        <v>1979</v>
      </c>
      <c r="E361" s="32" t="s">
        <v>473</v>
      </c>
      <c r="F361" s="34"/>
      <c r="G361" s="35"/>
      <c r="H361" s="36" t="n">
        <v>208</v>
      </c>
      <c r="I361" s="37" t="n">
        <v>300</v>
      </c>
      <c r="J361" s="21"/>
    </row>
    <row r="362" customFormat="false" ht="12.75" hidden="false" customHeight="false" outlineLevel="0" collapsed="false">
      <c r="A362" s="31"/>
      <c r="B362" s="32" t="s">
        <v>108</v>
      </c>
      <c r="C362" s="32" t="s">
        <v>474</v>
      </c>
      <c r="D362" s="33" t="n">
        <v>1975</v>
      </c>
      <c r="E362" s="32" t="s">
        <v>475</v>
      </c>
      <c r="F362" s="34"/>
      <c r="G362" s="35"/>
      <c r="H362" s="36" t="n">
        <v>209</v>
      </c>
      <c r="I362" s="37" t="n">
        <v>300</v>
      </c>
      <c r="J362" s="21"/>
    </row>
    <row r="363" customFormat="false" ht="12.75" hidden="false" customHeight="false" outlineLevel="0" collapsed="false">
      <c r="A363" s="31"/>
      <c r="B363" s="32" t="s">
        <v>64</v>
      </c>
      <c r="C363" s="32" t="s">
        <v>476</v>
      </c>
      <c r="D363" s="33" t="n">
        <v>1980</v>
      </c>
      <c r="E363" s="32" t="s">
        <v>473</v>
      </c>
      <c r="F363" s="34"/>
      <c r="G363" s="35"/>
      <c r="H363" s="36" t="n">
        <v>212</v>
      </c>
      <c r="I363" s="37" t="n">
        <v>300</v>
      </c>
      <c r="J363" s="21"/>
    </row>
    <row r="364" customFormat="false" ht="12.75" hidden="false" customHeight="false" outlineLevel="0" collapsed="false">
      <c r="A364" s="31"/>
      <c r="B364" s="32" t="s">
        <v>477</v>
      </c>
      <c r="C364" s="32" t="s">
        <v>478</v>
      </c>
      <c r="D364" s="33" t="n">
        <v>1981</v>
      </c>
      <c r="E364" s="32" t="s">
        <v>465</v>
      </c>
      <c r="F364" s="34"/>
      <c r="G364" s="35"/>
      <c r="H364" s="36" t="n">
        <v>420</v>
      </c>
      <c r="I364" s="37" t="n">
        <v>300</v>
      </c>
      <c r="J364" s="21"/>
    </row>
    <row r="365" customFormat="false" ht="12.75" hidden="false" customHeight="false" outlineLevel="0" collapsed="false">
      <c r="A365" s="31"/>
      <c r="B365" s="32" t="s">
        <v>51</v>
      </c>
      <c r="C365" s="32" t="s">
        <v>479</v>
      </c>
      <c r="D365" s="33" t="n">
        <v>1980</v>
      </c>
      <c r="E365" s="32" t="s">
        <v>432</v>
      </c>
      <c r="F365" s="34"/>
      <c r="G365" s="35"/>
      <c r="H365" s="36" t="n">
        <v>217</v>
      </c>
      <c r="I365" s="37" t="n">
        <v>300</v>
      </c>
      <c r="J365" s="21"/>
    </row>
    <row r="366" customFormat="false" ht="12.75" hidden="false" customHeight="false" outlineLevel="0" collapsed="false">
      <c r="A366" s="31"/>
      <c r="B366" s="32" t="s">
        <v>71</v>
      </c>
      <c r="C366" s="32" t="s">
        <v>480</v>
      </c>
      <c r="D366" s="33" t="n">
        <v>1986</v>
      </c>
      <c r="E366" s="32" t="s">
        <v>432</v>
      </c>
      <c r="F366" s="34"/>
      <c r="G366" s="35"/>
      <c r="H366" s="36" t="n">
        <v>227</v>
      </c>
      <c r="I366" s="37" t="n">
        <v>300</v>
      </c>
      <c r="J366" s="21"/>
    </row>
    <row r="367" customFormat="false" ht="12.75" hidden="false" customHeight="false" outlineLevel="0" collapsed="false">
      <c r="A367" s="31"/>
      <c r="B367" s="32" t="s">
        <v>55</v>
      </c>
      <c r="C367" s="32" t="s">
        <v>481</v>
      </c>
      <c r="D367" s="33" t="n">
        <v>1961</v>
      </c>
      <c r="E367" s="32" t="s">
        <v>482</v>
      </c>
      <c r="F367" s="34"/>
      <c r="G367" s="35"/>
      <c r="H367" s="36" t="n">
        <v>444</v>
      </c>
      <c r="I367" s="37" t="n">
        <v>300</v>
      </c>
      <c r="J367" s="21"/>
    </row>
    <row r="368" customFormat="false" ht="12.75" hidden="false" customHeight="false" outlineLevel="0" collapsed="false">
      <c r="A368" s="31"/>
      <c r="B368" s="32" t="s">
        <v>61</v>
      </c>
      <c r="C368" s="32" t="s">
        <v>483</v>
      </c>
      <c r="D368" s="33" t="n">
        <v>1959</v>
      </c>
      <c r="E368" s="32" t="s">
        <v>484</v>
      </c>
      <c r="F368" s="34"/>
      <c r="G368" s="35"/>
      <c r="H368" s="36" t="n">
        <v>242</v>
      </c>
      <c r="I368" s="37" t="n">
        <v>300</v>
      </c>
      <c r="J368" s="21"/>
    </row>
    <row r="369" customFormat="false" ht="12.75" hidden="false" customHeight="false" outlineLevel="0" collapsed="false">
      <c r="A369" s="31"/>
      <c r="B369" s="32" t="s">
        <v>61</v>
      </c>
      <c r="C369" s="32" t="s">
        <v>485</v>
      </c>
      <c r="D369" s="33" t="n">
        <v>1973</v>
      </c>
      <c r="E369" s="32" t="s">
        <v>434</v>
      </c>
      <c r="F369" s="34"/>
      <c r="G369" s="35"/>
      <c r="H369" s="36" t="n">
        <v>244</v>
      </c>
      <c r="I369" s="37" t="n">
        <v>300</v>
      </c>
      <c r="J369" s="21"/>
    </row>
    <row r="370" customFormat="false" ht="12.75" hidden="false" customHeight="false" outlineLevel="0" collapsed="false">
      <c r="A370" s="31"/>
      <c r="B370" s="32" t="s">
        <v>64</v>
      </c>
      <c r="C370" s="32" t="s">
        <v>486</v>
      </c>
      <c r="D370" s="33" t="n">
        <v>1974</v>
      </c>
      <c r="E370" s="32" t="s">
        <v>432</v>
      </c>
      <c r="F370" s="34"/>
      <c r="G370" s="35"/>
      <c r="H370" s="36" t="n">
        <v>247</v>
      </c>
      <c r="I370" s="37" t="n">
        <v>300</v>
      </c>
      <c r="J370" s="21"/>
    </row>
    <row r="371" customFormat="false" ht="12.75" hidden="false" customHeight="false" outlineLevel="0" collapsed="false">
      <c r="A371" s="31"/>
      <c r="B371" s="32" t="s">
        <v>487</v>
      </c>
      <c r="C371" s="32" t="s">
        <v>488</v>
      </c>
      <c r="D371" s="33" t="n">
        <v>1974</v>
      </c>
      <c r="E371" s="32" t="s">
        <v>489</v>
      </c>
      <c r="F371" s="34"/>
      <c r="G371" s="35"/>
      <c r="H371" s="36" t="n">
        <v>254</v>
      </c>
      <c r="I371" s="37" t="n">
        <v>300</v>
      </c>
      <c r="J371" s="21"/>
    </row>
    <row r="372" customFormat="false" ht="12.75" hidden="false" customHeight="false" outlineLevel="0" collapsed="false">
      <c r="A372" s="31"/>
      <c r="B372" s="32" t="s">
        <v>108</v>
      </c>
      <c r="C372" s="32" t="s">
        <v>490</v>
      </c>
      <c r="D372" s="33" t="n">
        <v>1980</v>
      </c>
      <c r="E372" s="32" t="s">
        <v>432</v>
      </c>
      <c r="F372" s="34"/>
      <c r="G372" s="35"/>
      <c r="H372" s="36" t="n">
        <v>257</v>
      </c>
      <c r="I372" s="37" t="n">
        <v>300</v>
      </c>
      <c r="J372" s="21"/>
    </row>
    <row r="373" customFormat="false" ht="12.75" hidden="false" customHeight="false" outlineLevel="0" collapsed="false">
      <c r="A373" s="31"/>
      <c r="B373" s="32" t="s">
        <v>220</v>
      </c>
      <c r="C373" s="32" t="s">
        <v>491</v>
      </c>
      <c r="D373" s="33" t="n">
        <v>1959</v>
      </c>
      <c r="E373" s="32" t="s">
        <v>492</v>
      </c>
      <c r="F373" s="34"/>
      <c r="G373" s="35"/>
      <c r="H373" s="36" t="n">
        <v>262</v>
      </c>
      <c r="I373" s="37" t="n">
        <v>300</v>
      </c>
      <c r="J373" s="21"/>
    </row>
    <row r="374" customFormat="false" ht="12.75" hidden="false" customHeight="false" outlineLevel="0" collapsed="false">
      <c r="A374" s="31"/>
      <c r="B374" s="32" t="s">
        <v>51</v>
      </c>
      <c r="C374" s="32" t="s">
        <v>493</v>
      </c>
      <c r="D374" s="33" t="n">
        <v>1966</v>
      </c>
      <c r="E374" s="32" t="s">
        <v>494</v>
      </c>
      <c r="F374" s="34"/>
      <c r="G374" s="35"/>
      <c r="H374" s="36" t="n">
        <v>271</v>
      </c>
      <c r="I374" s="37" t="n">
        <v>300</v>
      </c>
      <c r="J374" s="21"/>
    </row>
    <row r="375" customFormat="false" ht="12.75" hidden="false" customHeight="false" outlineLevel="0" collapsed="false">
      <c r="A375" s="31"/>
      <c r="B375" s="32" t="s">
        <v>144</v>
      </c>
      <c r="C375" s="32" t="s">
        <v>495</v>
      </c>
      <c r="D375" s="33" t="n">
        <v>1974</v>
      </c>
      <c r="E375" s="32" t="s">
        <v>432</v>
      </c>
      <c r="F375" s="34"/>
      <c r="G375" s="35"/>
      <c r="H375" s="36" t="n">
        <v>486</v>
      </c>
      <c r="I375" s="37" t="n">
        <v>300</v>
      </c>
      <c r="J375" s="21"/>
    </row>
    <row r="376" customFormat="false" ht="12.75" hidden="false" customHeight="false" outlineLevel="0" collapsed="false">
      <c r="A376" s="31"/>
      <c r="B376" s="32" t="s">
        <v>133</v>
      </c>
      <c r="C376" s="32" t="s">
        <v>496</v>
      </c>
      <c r="D376" s="33" t="n">
        <v>1970</v>
      </c>
      <c r="E376" s="32" t="s">
        <v>497</v>
      </c>
      <c r="F376" s="34"/>
      <c r="G376" s="35"/>
      <c r="H376" s="36" t="n">
        <v>273</v>
      </c>
      <c r="I376" s="37" t="n">
        <v>300</v>
      </c>
      <c r="J376" s="21"/>
    </row>
    <row r="377" customFormat="false" ht="12.75" hidden="false" customHeight="false" outlineLevel="0" collapsed="false">
      <c r="A377" s="31"/>
      <c r="B377" s="32" t="s">
        <v>139</v>
      </c>
      <c r="C377" s="32" t="s">
        <v>498</v>
      </c>
      <c r="D377" s="33" t="n">
        <v>2010</v>
      </c>
      <c r="E377" s="32" t="s">
        <v>453</v>
      </c>
      <c r="F377" s="34"/>
      <c r="G377" s="35"/>
      <c r="H377" s="36" t="n">
        <v>281</v>
      </c>
      <c r="I377" s="37" t="n">
        <v>100</v>
      </c>
      <c r="J377" s="21"/>
    </row>
    <row r="378" customFormat="false" ht="12.75" hidden="false" customHeight="false" outlineLevel="0" collapsed="false">
      <c r="A378" s="31"/>
      <c r="B378" s="32" t="s">
        <v>104</v>
      </c>
      <c r="C378" s="32" t="s">
        <v>499</v>
      </c>
      <c r="D378" s="33" t="n">
        <v>1994</v>
      </c>
      <c r="E378" s="32" t="s">
        <v>500</v>
      </c>
      <c r="F378" s="34"/>
      <c r="G378" s="35"/>
      <c r="H378" s="36" t="n">
        <v>284</v>
      </c>
      <c r="I378" s="37" t="n">
        <v>100</v>
      </c>
      <c r="J378" s="21"/>
    </row>
    <row r="379" customFormat="false" ht="12.75" hidden="false" customHeight="false" outlineLevel="0" collapsed="false">
      <c r="A379" s="31"/>
      <c r="B379" s="32" t="s">
        <v>127</v>
      </c>
      <c r="C379" s="32" t="s">
        <v>501</v>
      </c>
      <c r="D379" s="33" t="n">
        <v>1955</v>
      </c>
      <c r="E379" s="32" t="s">
        <v>502</v>
      </c>
      <c r="F379" s="34"/>
      <c r="G379" s="35"/>
      <c r="H379" s="36" t="n">
        <v>287</v>
      </c>
      <c r="I379" s="37" t="n">
        <v>100</v>
      </c>
      <c r="J379" s="21"/>
    </row>
    <row r="380" customFormat="false" ht="12.75" hidden="false" customHeight="false" outlineLevel="0" collapsed="false">
      <c r="A380" s="31"/>
      <c r="B380" s="32" t="s">
        <v>64</v>
      </c>
      <c r="C380" s="32" t="s">
        <v>503</v>
      </c>
      <c r="D380" s="33" t="n">
        <v>1959</v>
      </c>
      <c r="E380" s="32" t="s">
        <v>504</v>
      </c>
      <c r="F380" s="34"/>
      <c r="G380" s="35"/>
      <c r="H380" s="36" t="n">
        <v>289</v>
      </c>
      <c r="I380" s="37" t="n">
        <v>100</v>
      </c>
      <c r="J380" s="21"/>
    </row>
    <row r="381" customFormat="false" ht="12.75" hidden="false" customHeight="false" outlineLevel="0" collapsed="false">
      <c r="A381" s="31"/>
      <c r="B381" s="32" t="s">
        <v>277</v>
      </c>
      <c r="C381" s="32" t="s">
        <v>505</v>
      </c>
      <c r="D381" s="33" t="n">
        <v>1997</v>
      </c>
      <c r="E381" s="32" t="s">
        <v>439</v>
      </c>
      <c r="F381" s="34"/>
      <c r="G381" s="35"/>
      <c r="H381" s="36" t="n">
        <v>301</v>
      </c>
      <c r="I381" s="37" t="n">
        <v>100</v>
      </c>
      <c r="J381" s="21"/>
    </row>
    <row r="382" customFormat="false" ht="12.75" hidden="false" customHeight="false" outlineLevel="0" collapsed="false">
      <c r="A382" s="31"/>
      <c r="B382" s="32" t="s">
        <v>133</v>
      </c>
      <c r="C382" s="32" t="s">
        <v>506</v>
      </c>
      <c r="D382" s="33" t="n">
        <v>1976</v>
      </c>
      <c r="E382" s="32" t="s">
        <v>507</v>
      </c>
      <c r="F382" s="34"/>
      <c r="G382" s="35"/>
      <c r="H382" s="36" t="n">
        <v>303</v>
      </c>
      <c r="I382" s="37" t="n">
        <v>100</v>
      </c>
      <c r="J382" s="21"/>
    </row>
    <row r="383" customFormat="false" ht="12.75" hidden="false" customHeight="false" outlineLevel="0" collapsed="false">
      <c r="A383" s="31"/>
      <c r="B383" s="32" t="s">
        <v>133</v>
      </c>
      <c r="C383" s="32" t="s">
        <v>105</v>
      </c>
      <c r="D383" s="33" t="n">
        <v>1974</v>
      </c>
      <c r="E383" s="32" t="s">
        <v>508</v>
      </c>
      <c r="F383" s="34"/>
      <c r="G383" s="35"/>
      <c r="H383" s="36" t="n">
        <v>305</v>
      </c>
      <c r="I383" s="37" t="n">
        <v>100</v>
      </c>
      <c r="J383" s="21"/>
    </row>
    <row r="384" customFormat="false" ht="12.75" hidden="false" customHeight="false" outlineLevel="0" collapsed="false">
      <c r="A384" s="31"/>
      <c r="B384" s="32" t="s">
        <v>55</v>
      </c>
      <c r="C384" s="32" t="s">
        <v>509</v>
      </c>
      <c r="D384" s="33" t="n">
        <v>1977</v>
      </c>
      <c r="E384" s="32" t="s">
        <v>432</v>
      </c>
      <c r="F384" s="34"/>
      <c r="G384" s="35"/>
      <c r="H384" s="36" t="n">
        <v>307</v>
      </c>
      <c r="I384" s="37" t="n">
        <v>100</v>
      </c>
      <c r="J384" s="21"/>
    </row>
    <row r="385" customFormat="false" ht="12.75" hidden="false" customHeight="false" outlineLevel="0" collapsed="false">
      <c r="A385" s="31"/>
      <c r="B385" s="32" t="s">
        <v>51</v>
      </c>
      <c r="C385" s="32" t="s">
        <v>510</v>
      </c>
      <c r="D385" s="33" t="n">
        <v>1956</v>
      </c>
      <c r="E385" s="32" t="s">
        <v>511</v>
      </c>
      <c r="F385" s="34"/>
      <c r="G385" s="35"/>
      <c r="H385" s="36" t="n">
        <v>308</v>
      </c>
      <c r="I385" s="37" t="n">
        <v>100</v>
      </c>
      <c r="J385" s="21"/>
    </row>
    <row r="386" customFormat="false" ht="12.75" hidden="false" customHeight="false" outlineLevel="0" collapsed="false">
      <c r="A386" s="31"/>
      <c r="B386" s="32" t="s">
        <v>512</v>
      </c>
      <c r="C386" s="32" t="s">
        <v>513</v>
      </c>
      <c r="D386" s="33" t="n">
        <v>1996</v>
      </c>
      <c r="E386" s="32" t="s">
        <v>432</v>
      </c>
      <c r="F386" s="34"/>
      <c r="G386" s="35"/>
      <c r="H386" s="36" t="n">
        <v>309</v>
      </c>
      <c r="I386" s="37" t="n">
        <v>100</v>
      </c>
      <c r="J386" s="21"/>
    </row>
    <row r="387" customFormat="false" ht="12.75" hidden="false" customHeight="false" outlineLevel="0" collapsed="false">
      <c r="A387" s="31"/>
      <c r="B387" s="32" t="s">
        <v>514</v>
      </c>
      <c r="C387" s="32" t="s">
        <v>515</v>
      </c>
      <c r="D387" s="33" t="n">
        <v>1976</v>
      </c>
      <c r="E387" s="32" t="s">
        <v>516</v>
      </c>
      <c r="F387" s="34"/>
      <c r="G387" s="35"/>
      <c r="H387" s="36" t="n">
        <v>310</v>
      </c>
      <c r="I387" s="37" t="n">
        <v>100</v>
      </c>
      <c r="J387" s="21"/>
    </row>
    <row r="388" customFormat="false" ht="12.75" hidden="false" customHeight="false" outlineLevel="0" collapsed="false">
      <c r="A388" s="31"/>
      <c r="B388" s="32" t="s">
        <v>133</v>
      </c>
      <c r="C388" s="32" t="s">
        <v>517</v>
      </c>
      <c r="D388" s="33" t="n">
        <v>1972</v>
      </c>
      <c r="E388" s="32" t="s">
        <v>432</v>
      </c>
      <c r="F388" s="34"/>
      <c r="G388" s="35"/>
      <c r="H388" s="36" t="n">
        <v>400</v>
      </c>
      <c r="I388" s="37" t="n">
        <v>100</v>
      </c>
      <c r="J388" s="21"/>
    </row>
    <row r="389" customFormat="false" ht="12.75" hidden="false" customHeight="false" outlineLevel="0" collapsed="false">
      <c r="A389" s="31"/>
      <c r="B389" s="32" t="s">
        <v>54</v>
      </c>
      <c r="C389" s="32" t="s">
        <v>517</v>
      </c>
      <c r="D389" s="33" t="n">
        <v>2003</v>
      </c>
      <c r="E389" s="32" t="s">
        <v>432</v>
      </c>
      <c r="F389" s="34"/>
      <c r="G389" s="35"/>
      <c r="H389" s="36" t="n">
        <v>487</v>
      </c>
      <c r="I389" s="37" t="n">
        <v>100</v>
      </c>
      <c r="J389" s="21"/>
    </row>
    <row r="390" customFormat="false" ht="12.75" hidden="false" customHeight="false" outlineLevel="0" collapsed="false">
      <c r="A390" s="31"/>
      <c r="B390" s="32" t="s">
        <v>382</v>
      </c>
      <c r="C390" s="32" t="s">
        <v>518</v>
      </c>
      <c r="D390" s="33" t="n">
        <v>1956</v>
      </c>
      <c r="E390" s="32" t="s">
        <v>519</v>
      </c>
      <c r="F390" s="34"/>
      <c r="G390" s="35"/>
      <c r="H390" s="36" t="n">
        <v>322</v>
      </c>
      <c r="I390" s="37" t="n">
        <v>100</v>
      </c>
      <c r="J390" s="21"/>
    </row>
    <row r="391" customFormat="false" ht="12.75" hidden="false" customHeight="false" outlineLevel="0" collapsed="false">
      <c r="A391" s="31"/>
      <c r="B391" s="32" t="s">
        <v>238</v>
      </c>
      <c r="C391" s="32" t="s">
        <v>520</v>
      </c>
      <c r="D391" s="33" t="n">
        <v>1975</v>
      </c>
      <c r="E391" s="32" t="s">
        <v>521</v>
      </c>
      <c r="F391" s="34"/>
      <c r="G391" s="35"/>
      <c r="H391" s="36" t="n">
        <v>325</v>
      </c>
      <c r="I391" s="37" t="n">
        <v>100</v>
      </c>
      <c r="J391" s="21"/>
    </row>
    <row r="392" customFormat="false" ht="12.75" hidden="false" customHeight="false" outlineLevel="0" collapsed="false">
      <c r="A392" s="31"/>
      <c r="B392" s="32" t="s">
        <v>522</v>
      </c>
      <c r="C392" s="32" t="s">
        <v>523</v>
      </c>
      <c r="D392" s="33" t="n">
        <v>1977</v>
      </c>
      <c r="E392" s="32" t="s">
        <v>524</v>
      </c>
      <c r="F392" s="34"/>
      <c r="G392" s="35"/>
      <c r="H392" s="36" t="n">
        <v>328</v>
      </c>
      <c r="I392" s="37" t="n">
        <v>100</v>
      </c>
      <c r="J392" s="21"/>
    </row>
    <row r="393" customFormat="false" ht="12.75" hidden="false" customHeight="false" outlineLevel="0" collapsed="false">
      <c r="A393" s="31"/>
      <c r="B393" s="32" t="s">
        <v>108</v>
      </c>
      <c r="C393" s="32" t="s">
        <v>525</v>
      </c>
      <c r="D393" s="33" t="n">
        <v>1980</v>
      </c>
      <c r="E393" s="32" t="s">
        <v>432</v>
      </c>
      <c r="F393" s="34"/>
      <c r="G393" s="35"/>
      <c r="H393" s="36" t="n">
        <v>333</v>
      </c>
      <c r="I393" s="37" t="n">
        <v>100</v>
      </c>
      <c r="J393" s="21"/>
    </row>
    <row r="394" customFormat="false" ht="12.75" hidden="false" customHeight="false" outlineLevel="0" collapsed="false">
      <c r="A394" s="31"/>
      <c r="B394" s="32" t="s">
        <v>240</v>
      </c>
      <c r="C394" s="32" t="s">
        <v>526</v>
      </c>
      <c r="D394" s="33" t="n">
        <v>1973</v>
      </c>
      <c r="E394" s="32" t="s">
        <v>527</v>
      </c>
      <c r="F394" s="34"/>
      <c r="G394" s="35"/>
      <c r="H394" s="36" t="n">
        <v>335</v>
      </c>
      <c r="I394" s="37" t="n">
        <v>100</v>
      </c>
      <c r="J394" s="21"/>
    </row>
    <row r="395" customFormat="false" ht="12.75" hidden="false" customHeight="false" outlineLevel="0" collapsed="false">
      <c r="A395" s="31"/>
      <c r="B395" s="32" t="s">
        <v>528</v>
      </c>
      <c r="C395" s="32" t="s">
        <v>529</v>
      </c>
      <c r="D395" s="33" t="n">
        <v>1987</v>
      </c>
      <c r="E395" s="32" t="s">
        <v>432</v>
      </c>
      <c r="F395" s="34"/>
      <c r="G395" s="35"/>
      <c r="H395" s="36" t="n">
        <v>338</v>
      </c>
      <c r="I395" s="37" t="n">
        <v>100</v>
      </c>
      <c r="J395" s="21"/>
    </row>
    <row r="396" customFormat="false" ht="12.75" hidden="false" customHeight="false" outlineLevel="0" collapsed="false">
      <c r="A396" s="31"/>
      <c r="B396" s="32" t="s">
        <v>61</v>
      </c>
      <c r="C396" s="32" t="s">
        <v>530</v>
      </c>
      <c r="D396" s="33" t="n">
        <v>1988</v>
      </c>
      <c r="E396" s="32" t="s">
        <v>432</v>
      </c>
      <c r="F396" s="34"/>
      <c r="G396" s="35"/>
      <c r="H396" s="36" t="n">
        <v>349</v>
      </c>
      <c r="I396" s="37" t="n">
        <v>100</v>
      </c>
      <c r="J396" s="21"/>
    </row>
    <row r="397" customFormat="false" ht="12.75" hidden="false" customHeight="false" outlineLevel="0" collapsed="false">
      <c r="A397" s="31"/>
      <c r="B397" s="32" t="s">
        <v>531</v>
      </c>
      <c r="C397" s="32" t="s">
        <v>532</v>
      </c>
      <c r="D397" s="33" t="n">
        <v>1956</v>
      </c>
      <c r="E397" s="32" t="s">
        <v>533</v>
      </c>
      <c r="F397" s="34"/>
      <c r="G397" s="35"/>
      <c r="H397" s="36" t="n">
        <v>351</v>
      </c>
      <c r="I397" s="37" t="n">
        <v>100</v>
      </c>
      <c r="J397" s="21"/>
    </row>
    <row r="398" customFormat="false" ht="12.75" hidden="false" customHeight="false" outlineLevel="0" collapsed="false">
      <c r="A398" s="31"/>
      <c r="B398" s="32" t="s">
        <v>534</v>
      </c>
      <c r="C398" s="32" t="s">
        <v>535</v>
      </c>
      <c r="D398" s="33" t="n">
        <v>1994</v>
      </c>
      <c r="E398" s="32" t="s">
        <v>500</v>
      </c>
      <c r="F398" s="34"/>
      <c r="G398" s="35"/>
      <c r="H398" s="36" t="n">
        <v>358</v>
      </c>
      <c r="I398" s="37" t="n">
        <v>100</v>
      </c>
      <c r="J398" s="21"/>
    </row>
    <row r="399" customFormat="false" ht="12.75" hidden="false" customHeight="false" outlineLevel="0" collapsed="false">
      <c r="A399" s="31"/>
      <c r="B399" s="32" t="s">
        <v>79</v>
      </c>
      <c r="C399" s="32" t="s">
        <v>536</v>
      </c>
      <c r="D399" s="33" t="n">
        <v>1977</v>
      </c>
      <c r="E399" s="32" t="s">
        <v>432</v>
      </c>
      <c r="F399" s="34"/>
      <c r="G399" s="35"/>
      <c r="H399" s="36" t="n">
        <v>488</v>
      </c>
      <c r="I399" s="37" t="n">
        <v>100</v>
      </c>
      <c r="J399" s="21"/>
    </row>
    <row r="400" customFormat="false" ht="12.75" hidden="false" customHeight="false" outlineLevel="0" collapsed="false">
      <c r="A400" s="31"/>
      <c r="B400" s="32" t="s">
        <v>133</v>
      </c>
      <c r="C400" s="32" t="s">
        <v>537</v>
      </c>
      <c r="D400" s="33" t="n">
        <v>1979</v>
      </c>
      <c r="E400" s="32" t="s">
        <v>432</v>
      </c>
      <c r="F400" s="34"/>
      <c r="G400" s="35"/>
      <c r="H400" s="36" t="n">
        <v>373</v>
      </c>
      <c r="I400" s="37" t="n">
        <v>100</v>
      </c>
      <c r="J400" s="21"/>
    </row>
    <row r="401" customFormat="false" ht="12.75" hidden="false" customHeight="false" outlineLevel="0" collapsed="false">
      <c r="A401" s="31"/>
      <c r="B401" s="32" t="s">
        <v>477</v>
      </c>
      <c r="C401" s="32" t="s">
        <v>538</v>
      </c>
      <c r="D401" s="33" t="n">
        <v>1991</v>
      </c>
      <c r="E401" s="32" t="s">
        <v>432</v>
      </c>
      <c r="F401" s="34"/>
      <c r="G401" s="35"/>
      <c r="H401" s="36" t="n">
        <v>374</v>
      </c>
      <c r="I401" s="37" t="n">
        <v>100</v>
      </c>
      <c r="J401" s="21"/>
    </row>
    <row r="402" customFormat="false" ht="12.75" hidden="false" customHeight="false" outlineLevel="0" collapsed="false">
      <c r="A402" s="31"/>
      <c r="B402" s="32" t="s">
        <v>539</v>
      </c>
      <c r="C402" s="32" t="s">
        <v>540</v>
      </c>
      <c r="D402" s="33" t="n">
        <v>1971</v>
      </c>
      <c r="E402" s="32" t="s">
        <v>432</v>
      </c>
      <c r="F402" s="34"/>
      <c r="G402" s="35"/>
      <c r="H402" s="36" t="n">
        <v>386</v>
      </c>
      <c r="I402" s="37" t="n">
        <v>100</v>
      </c>
      <c r="J402" s="21"/>
    </row>
    <row r="403" customFormat="false" ht="12.75" hidden="false" customHeight="false" outlineLevel="0" collapsed="false">
      <c r="A403" s="31"/>
      <c r="B403" s="32" t="s">
        <v>51</v>
      </c>
      <c r="C403" s="32" t="s">
        <v>541</v>
      </c>
      <c r="D403" s="33" t="n">
        <v>1970</v>
      </c>
      <c r="E403" s="32" t="s">
        <v>432</v>
      </c>
      <c r="F403" s="34"/>
      <c r="G403" s="35"/>
      <c r="H403" s="36" t="n">
        <v>394</v>
      </c>
      <c r="I403" s="37" t="n">
        <v>100</v>
      </c>
      <c r="J403" s="21"/>
    </row>
    <row r="404" customFormat="false" ht="12.75" hidden="false" customHeight="false" outlineLevel="0" collapsed="false">
      <c r="A404" s="31"/>
      <c r="B404" s="32" t="s">
        <v>108</v>
      </c>
      <c r="C404" s="32" t="s">
        <v>542</v>
      </c>
      <c r="D404" s="33" t="n">
        <v>1975</v>
      </c>
      <c r="E404" s="32" t="s">
        <v>432</v>
      </c>
      <c r="F404" s="34"/>
      <c r="G404" s="35"/>
      <c r="H404" s="36" t="n">
        <v>397</v>
      </c>
      <c r="I404" s="37" t="n">
        <v>100</v>
      </c>
      <c r="J404" s="21"/>
    </row>
    <row r="405" customFormat="false" ht="12.75" hidden="false" customHeight="false" outlineLevel="0" collapsed="false">
      <c r="A405" s="31"/>
      <c r="B405" s="32" t="s">
        <v>144</v>
      </c>
      <c r="C405" s="32" t="s">
        <v>543</v>
      </c>
      <c r="D405" s="33" t="n">
        <v>1967</v>
      </c>
      <c r="E405" s="32" t="s">
        <v>544</v>
      </c>
      <c r="F405" s="34"/>
      <c r="G405" s="35"/>
      <c r="H405" s="36" t="n">
        <v>401</v>
      </c>
      <c r="I405" s="37" t="n">
        <v>100</v>
      </c>
      <c r="J405" s="21"/>
    </row>
    <row r="406" customFormat="false" ht="12.75" hidden="false" customHeight="false" outlineLevel="0" collapsed="false">
      <c r="A406" s="31"/>
      <c r="B406" s="32" t="s">
        <v>55</v>
      </c>
      <c r="C406" s="32" t="s">
        <v>543</v>
      </c>
      <c r="D406" s="33" t="n">
        <v>1998</v>
      </c>
      <c r="E406" s="32" t="s">
        <v>544</v>
      </c>
      <c r="F406" s="34"/>
      <c r="G406" s="35"/>
      <c r="H406" s="36" t="n">
        <v>402</v>
      </c>
      <c r="I406" s="37" t="n">
        <v>100</v>
      </c>
      <c r="J406" s="21"/>
    </row>
    <row r="407" customFormat="false" ht="12.75" hidden="false" customHeight="false" outlineLevel="0" collapsed="false">
      <c r="A407" s="31"/>
      <c r="B407" s="32" t="s">
        <v>104</v>
      </c>
      <c r="C407" s="32" t="s">
        <v>545</v>
      </c>
      <c r="D407" s="33" t="n">
        <v>1968</v>
      </c>
      <c r="E407" s="32" t="s">
        <v>432</v>
      </c>
      <c r="F407" s="34"/>
      <c r="G407" s="35"/>
      <c r="H407" s="36" t="n">
        <v>404</v>
      </c>
      <c r="I407" s="37" t="n">
        <v>100</v>
      </c>
      <c r="J407" s="21"/>
    </row>
    <row r="408" customFormat="false" ht="12.75" hidden="false" customHeight="false" outlineLevel="0" collapsed="false">
      <c r="A408" s="31"/>
      <c r="B408" s="32" t="s">
        <v>265</v>
      </c>
      <c r="C408" s="32" t="s">
        <v>546</v>
      </c>
      <c r="D408" s="33" t="n">
        <v>1972</v>
      </c>
      <c r="E408" s="32" t="s">
        <v>432</v>
      </c>
      <c r="F408" s="34"/>
      <c r="G408" s="35"/>
      <c r="H408" s="36" t="n">
        <v>407</v>
      </c>
      <c r="I408" s="37" t="n">
        <v>100</v>
      </c>
      <c r="J408" s="21"/>
    </row>
    <row r="409" customFormat="false" ht="12.75" hidden="false" customHeight="false" outlineLevel="0" collapsed="false">
      <c r="A409" s="31"/>
      <c r="B409" s="32" t="s">
        <v>144</v>
      </c>
      <c r="C409" s="32" t="s">
        <v>547</v>
      </c>
      <c r="D409" s="33" t="n">
        <v>1974</v>
      </c>
      <c r="E409" s="32" t="s">
        <v>508</v>
      </c>
      <c r="F409" s="34"/>
      <c r="G409" s="35"/>
      <c r="H409" s="36" t="n">
        <v>410</v>
      </c>
      <c r="I409" s="37" t="n">
        <v>100</v>
      </c>
      <c r="J409" s="21"/>
    </row>
    <row r="410" customFormat="false" ht="12.75" hidden="false" customHeight="false" outlineLevel="0" collapsed="false">
      <c r="A410" s="31"/>
      <c r="B410" s="32" t="s">
        <v>71</v>
      </c>
      <c r="C410" s="32" t="s">
        <v>369</v>
      </c>
      <c r="D410" s="33" t="n">
        <v>1980</v>
      </c>
      <c r="E410" s="32" t="s">
        <v>432</v>
      </c>
      <c r="F410" s="34"/>
      <c r="G410" s="35"/>
      <c r="H410" s="36" t="n">
        <v>415</v>
      </c>
      <c r="I410" s="37" t="n">
        <v>100</v>
      </c>
      <c r="J410" s="21"/>
    </row>
    <row r="411" customFormat="false" ht="12.75" hidden="false" customHeight="false" outlineLevel="0" collapsed="false">
      <c r="A411" s="31"/>
      <c r="B411" s="32" t="s">
        <v>108</v>
      </c>
      <c r="C411" s="32" t="s">
        <v>369</v>
      </c>
      <c r="D411" s="33" t="n">
        <v>1968</v>
      </c>
      <c r="E411" s="32" t="s">
        <v>527</v>
      </c>
      <c r="F411" s="34"/>
      <c r="G411" s="35"/>
      <c r="H411" s="36" t="n">
        <v>416</v>
      </c>
      <c r="I411" s="37" t="n">
        <v>100</v>
      </c>
      <c r="J411" s="21"/>
    </row>
    <row r="412" customFormat="false" ht="12.75" hidden="false" customHeight="false" outlineLevel="0" collapsed="false">
      <c r="A412" s="31"/>
      <c r="B412" s="32" t="s">
        <v>133</v>
      </c>
      <c r="C412" s="32" t="s">
        <v>548</v>
      </c>
      <c r="D412" s="33" t="n">
        <v>1981</v>
      </c>
      <c r="E412" s="32" t="s">
        <v>432</v>
      </c>
      <c r="F412" s="34"/>
      <c r="G412" s="35"/>
      <c r="H412" s="36" t="n">
        <v>417</v>
      </c>
      <c r="I412" s="37" t="n">
        <v>100</v>
      </c>
      <c r="J412" s="21"/>
    </row>
    <row r="413" customFormat="false" ht="12.75" hidden="false" customHeight="false" outlineLevel="0" collapsed="false">
      <c r="A413" s="31"/>
      <c r="B413" s="32" t="s">
        <v>51</v>
      </c>
      <c r="C413" s="32" t="s">
        <v>549</v>
      </c>
      <c r="D413" s="33" t="n">
        <v>1966</v>
      </c>
      <c r="E413" s="32" t="s">
        <v>550</v>
      </c>
      <c r="F413" s="34"/>
      <c r="G413" s="35"/>
      <c r="H413" s="36" t="n">
        <v>424</v>
      </c>
      <c r="I413" s="37" t="n">
        <v>100</v>
      </c>
      <c r="J413" s="21"/>
    </row>
    <row r="414" customFormat="false" ht="12.75" hidden="false" customHeight="false" outlineLevel="0" collapsed="false">
      <c r="A414" s="31"/>
      <c r="B414" s="32" t="s">
        <v>108</v>
      </c>
      <c r="C414" s="32" t="s">
        <v>551</v>
      </c>
      <c r="D414" s="33" t="n">
        <v>1966</v>
      </c>
      <c r="E414" s="32" t="s">
        <v>552</v>
      </c>
      <c r="F414" s="34"/>
      <c r="G414" s="35"/>
      <c r="H414" s="36" t="n">
        <v>434</v>
      </c>
      <c r="I414" s="37" t="n">
        <v>100</v>
      </c>
      <c r="J414" s="21"/>
    </row>
    <row r="415" customFormat="false" ht="12.75" hidden="false" customHeight="false" outlineLevel="0" collapsed="false">
      <c r="A415" s="31"/>
      <c r="B415" s="32" t="s">
        <v>553</v>
      </c>
      <c r="C415" s="32" t="s">
        <v>554</v>
      </c>
      <c r="D415" s="33" t="n">
        <v>1969</v>
      </c>
      <c r="E415" s="32" t="s">
        <v>555</v>
      </c>
      <c r="F415" s="34"/>
      <c r="G415" s="35"/>
      <c r="H415" s="36" t="n">
        <v>437</v>
      </c>
      <c r="I415" s="37" t="n">
        <v>100</v>
      </c>
      <c r="J415" s="21"/>
    </row>
    <row r="416" customFormat="false" ht="12.75" hidden="false" customHeight="false" outlineLevel="0" collapsed="false">
      <c r="A416" s="31"/>
      <c r="B416" s="32" t="s">
        <v>64</v>
      </c>
      <c r="C416" s="32" t="s">
        <v>556</v>
      </c>
      <c r="D416" s="33" t="n">
        <v>1978</v>
      </c>
      <c r="E416" s="32" t="s">
        <v>557</v>
      </c>
      <c r="F416" s="34"/>
      <c r="G416" s="35"/>
      <c r="H416" s="36" t="n">
        <v>438</v>
      </c>
      <c r="I416" s="37" t="n">
        <v>100</v>
      </c>
      <c r="J416" s="21"/>
    </row>
    <row r="417" customFormat="false" ht="12.75" hidden="false" customHeight="false" outlineLevel="0" collapsed="false">
      <c r="A417" s="31"/>
      <c r="B417" s="32" t="s">
        <v>55</v>
      </c>
      <c r="C417" s="32" t="s">
        <v>558</v>
      </c>
      <c r="D417" s="33" t="n">
        <v>1979</v>
      </c>
      <c r="E417" s="32" t="s">
        <v>432</v>
      </c>
      <c r="F417" s="34"/>
      <c r="G417" s="35"/>
      <c r="H417" s="36" t="n">
        <v>446</v>
      </c>
      <c r="I417" s="37" t="n">
        <v>100</v>
      </c>
      <c r="J417" s="21"/>
    </row>
    <row r="418" customFormat="false" ht="12.75" hidden="false" customHeight="false" outlineLevel="0" collapsed="false">
      <c r="A418" s="31"/>
      <c r="B418" s="32" t="s">
        <v>559</v>
      </c>
      <c r="C418" s="32" t="s">
        <v>560</v>
      </c>
      <c r="D418" s="33" t="n">
        <v>1956</v>
      </c>
      <c r="E418" s="32" t="s">
        <v>561</v>
      </c>
      <c r="F418" s="34"/>
      <c r="G418" s="35"/>
      <c r="H418" s="36" t="n">
        <v>451</v>
      </c>
      <c r="I418" s="37" t="n">
        <v>100</v>
      </c>
      <c r="J418" s="21"/>
    </row>
    <row r="419" customFormat="false" ht="12.75" hidden="false" customHeight="false" outlineLevel="0" collapsed="false">
      <c r="A419" s="31"/>
      <c r="B419" s="32" t="s">
        <v>64</v>
      </c>
      <c r="C419" s="32" t="s">
        <v>562</v>
      </c>
      <c r="D419" s="33" t="n">
        <v>1973</v>
      </c>
      <c r="E419" s="32" t="s">
        <v>563</v>
      </c>
      <c r="F419" s="34"/>
      <c r="G419" s="35"/>
      <c r="H419" s="36" t="n">
        <v>452</v>
      </c>
      <c r="I419" s="37" t="n">
        <v>100</v>
      </c>
      <c r="J419" s="21"/>
    </row>
    <row r="420" customFormat="false" ht="12.75" hidden="false" customHeight="false" outlineLevel="0" collapsed="false">
      <c r="A420" s="31"/>
      <c r="B420" s="32" t="s">
        <v>64</v>
      </c>
      <c r="C420" s="32" t="s">
        <v>564</v>
      </c>
      <c r="D420" s="33" t="n">
        <v>1981</v>
      </c>
      <c r="E420" s="32" t="s">
        <v>565</v>
      </c>
      <c r="F420" s="34"/>
      <c r="G420" s="35"/>
      <c r="H420" s="36" t="n">
        <v>462</v>
      </c>
      <c r="I420" s="37" t="n">
        <v>100</v>
      </c>
      <c r="J420" s="21"/>
    </row>
    <row r="421" customFormat="false" ht="12.75" hidden="false" customHeight="false" outlineLevel="0" collapsed="false">
      <c r="A421" s="31"/>
      <c r="B421" s="32" t="s">
        <v>566</v>
      </c>
      <c r="C421" s="32" t="s">
        <v>567</v>
      </c>
      <c r="D421" s="33" t="n">
        <v>2010</v>
      </c>
      <c r="E421" s="32" t="s">
        <v>568</v>
      </c>
      <c r="F421" s="34"/>
      <c r="G421" s="35"/>
      <c r="H421" s="36" t="n">
        <v>464</v>
      </c>
      <c r="I421" s="37" t="n">
        <v>100</v>
      </c>
      <c r="J421" s="21"/>
    </row>
    <row r="422" customFormat="false" ht="12.75" hidden="false" customHeight="false" outlineLevel="0" collapsed="false">
      <c r="A422" s="31"/>
      <c r="B422" s="32" t="s">
        <v>58</v>
      </c>
      <c r="C422" s="32" t="s">
        <v>567</v>
      </c>
      <c r="D422" s="33" t="n">
        <v>1972</v>
      </c>
      <c r="E422" s="32" t="s">
        <v>568</v>
      </c>
      <c r="F422" s="34"/>
      <c r="G422" s="35"/>
      <c r="H422" s="36" t="n">
        <v>465</v>
      </c>
      <c r="I422" s="37" t="n">
        <v>100</v>
      </c>
      <c r="J422" s="21"/>
    </row>
    <row r="423" customFormat="false" ht="12.75" hidden="false" customHeight="false" outlineLevel="0" collapsed="false">
      <c r="A423" s="31"/>
      <c r="B423" s="32" t="s">
        <v>139</v>
      </c>
      <c r="C423" s="32" t="s">
        <v>569</v>
      </c>
      <c r="D423" s="33" t="n">
        <v>1975</v>
      </c>
      <c r="E423" s="32" t="s">
        <v>552</v>
      </c>
      <c r="F423" s="34"/>
      <c r="G423" s="35"/>
      <c r="H423" s="36" t="n">
        <v>467</v>
      </c>
      <c r="I423" s="37" t="n">
        <v>100</v>
      </c>
      <c r="J423" s="21"/>
    </row>
    <row r="424" customFormat="false" ht="12.75" hidden="false" customHeight="false" outlineLevel="0" collapsed="false">
      <c r="A424" s="31"/>
      <c r="B424" s="32" t="s">
        <v>250</v>
      </c>
      <c r="C424" s="32" t="s">
        <v>570</v>
      </c>
      <c r="D424" s="33" t="n">
        <v>1900</v>
      </c>
      <c r="E424" s="32"/>
      <c r="F424" s="34"/>
      <c r="G424" s="35"/>
      <c r="H424" s="36" t="n">
        <v>484</v>
      </c>
      <c r="I424" s="37" t="n">
        <v>100</v>
      </c>
      <c r="J424" s="21"/>
    </row>
    <row r="425" customFormat="false" ht="12.75" hidden="false" customHeight="false" outlineLevel="0" collapsed="false">
      <c r="A425" s="31"/>
      <c r="B425" s="32" t="s">
        <v>298</v>
      </c>
      <c r="C425" s="32" t="s">
        <v>571</v>
      </c>
      <c r="D425" s="33" t="n">
        <v>1993</v>
      </c>
      <c r="E425" s="32" t="s">
        <v>500</v>
      </c>
      <c r="F425" s="34"/>
      <c r="G425" s="35"/>
      <c r="H425" s="36" t="n">
        <v>469</v>
      </c>
      <c r="I425" s="37" t="n">
        <v>100</v>
      </c>
      <c r="J425" s="21"/>
    </row>
    <row r="426" customFormat="false" ht="12.75" hidden="false" customHeight="false" outlineLevel="0" collapsed="false">
      <c r="A426" s="31"/>
      <c r="B426" s="32" t="s">
        <v>55</v>
      </c>
      <c r="C426" s="32" t="s">
        <v>572</v>
      </c>
      <c r="D426" s="33" t="n">
        <v>1979</v>
      </c>
      <c r="E426" s="32" t="s">
        <v>432</v>
      </c>
      <c r="F426" s="34"/>
      <c r="G426" s="35"/>
      <c r="H426" s="36" t="n">
        <v>470</v>
      </c>
      <c r="I426" s="37" t="n">
        <v>100</v>
      </c>
      <c r="J426" s="21"/>
    </row>
    <row r="427" customFormat="false" ht="12.75" hidden="false" customHeight="false" outlineLevel="0" collapsed="false">
      <c r="A427" s="48"/>
      <c r="B427" s="49"/>
      <c r="C427" s="49"/>
      <c r="D427" s="50"/>
      <c r="E427" s="49"/>
      <c r="F427" s="51"/>
      <c r="G427" s="55"/>
      <c r="H427" s="52"/>
      <c r="I427" s="53"/>
    </row>
    <row r="428" customFormat="false" ht="22.5" hidden="false" customHeight="false" outlineLevel="0" collapsed="false">
      <c r="A428" s="27" t="s">
        <v>573</v>
      </c>
      <c r="B428" s="27"/>
      <c r="C428" s="27"/>
      <c r="D428" s="28"/>
      <c r="E428" s="27"/>
      <c r="F428" s="27"/>
      <c r="G428" s="27"/>
      <c r="H428" s="27"/>
      <c r="I428" s="27"/>
    </row>
    <row r="429" customFormat="false" ht="13.5" hidden="false" customHeight="true" outlineLevel="0" collapsed="false">
      <c r="A429" s="27"/>
      <c r="B429" s="27"/>
      <c r="C429" s="27"/>
      <c r="D429" s="28"/>
      <c r="E429" s="27"/>
      <c r="F429" s="27"/>
      <c r="G429" s="27"/>
      <c r="H429" s="27"/>
      <c r="I429" s="27"/>
    </row>
    <row r="430" customFormat="false" ht="38.25" hidden="false" customHeight="false" outlineLevel="0" collapsed="false">
      <c r="A430" s="29"/>
      <c r="B430" s="29" t="s">
        <v>44</v>
      </c>
      <c r="C430" s="29" t="s">
        <v>45</v>
      </c>
      <c r="D430" s="29" t="s">
        <v>46</v>
      </c>
      <c r="E430" s="29" t="s">
        <v>429</v>
      </c>
      <c r="F430" s="29" t="s">
        <v>48</v>
      </c>
      <c r="G430" s="29" t="s">
        <v>49</v>
      </c>
      <c r="H430" s="29" t="s">
        <v>50</v>
      </c>
      <c r="I430" s="29" t="s">
        <v>34</v>
      </c>
    </row>
    <row r="431" customFormat="false" ht="12.75" hidden="false" customHeight="false" outlineLevel="0" collapsed="false">
      <c r="A431" s="31"/>
      <c r="B431" s="32" t="s">
        <v>574</v>
      </c>
      <c r="C431" s="32" t="s">
        <v>575</v>
      </c>
      <c r="D431" s="33" t="n">
        <v>1984</v>
      </c>
      <c r="E431" s="32" t="s">
        <v>576</v>
      </c>
      <c r="F431" s="34"/>
      <c r="G431" s="35"/>
      <c r="H431" s="36" t="n">
        <v>489</v>
      </c>
      <c r="I431" s="37" t="n">
        <v>300</v>
      </c>
      <c r="J431" s="21"/>
    </row>
    <row r="432" customFormat="false" ht="12.75" hidden="false" customHeight="false" outlineLevel="0" collapsed="false">
      <c r="A432" s="31"/>
      <c r="B432" s="32" t="s">
        <v>175</v>
      </c>
      <c r="C432" s="32" t="s">
        <v>577</v>
      </c>
      <c r="D432" s="33" t="n">
        <v>1979</v>
      </c>
      <c r="E432" s="32" t="s">
        <v>432</v>
      </c>
      <c r="F432" s="34"/>
      <c r="G432" s="35"/>
      <c r="H432" s="36" t="n">
        <v>150</v>
      </c>
      <c r="I432" s="37" t="n">
        <v>300</v>
      </c>
      <c r="J432" s="21"/>
    </row>
    <row r="433" customFormat="false" ht="12.75" hidden="false" customHeight="false" outlineLevel="0" collapsed="false">
      <c r="A433" s="31"/>
      <c r="B433" s="32" t="s">
        <v>578</v>
      </c>
      <c r="C433" s="32" t="s">
        <v>579</v>
      </c>
      <c r="D433" s="33" t="n">
        <v>1970</v>
      </c>
      <c r="E433" s="32" t="s">
        <v>580</v>
      </c>
      <c r="F433" s="34"/>
      <c r="G433" s="35"/>
      <c r="H433" s="36" t="n">
        <v>180</v>
      </c>
      <c r="I433" s="37" t="n">
        <v>300</v>
      </c>
      <c r="J433" s="21"/>
    </row>
    <row r="434" customFormat="false" ht="12.75" hidden="false" customHeight="false" outlineLevel="0" collapsed="false">
      <c r="A434" s="31"/>
      <c r="B434" s="32" t="s">
        <v>581</v>
      </c>
      <c r="C434" s="32" t="s">
        <v>582</v>
      </c>
      <c r="D434" s="33" t="n">
        <v>1961</v>
      </c>
      <c r="E434" s="32" t="s">
        <v>432</v>
      </c>
      <c r="F434" s="34"/>
      <c r="G434" s="35"/>
      <c r="H434" s="36" t="n">
        <v>186</v>
      </c>
      <c r="I434" s="37" t="n">
        <v>300</v>
      </c>
      <c r="J434" s="21"/>
    </row>
    <row r="435" customFormat="false" ht="12.75" hidden="false" customHeight="false" outlineLevel="0" collapsed="false">
      <c r="A435" s="31"/>
      <c r="B435" s="32" t="s">
        <v>304</v>
      </c>
      <c r="C435" s="32" t="s">
        <v>583</v>
      </c>
      <c r="D435" s="33" t="n">
        <v>1987</v>
      </c>
      <c r="E435" s="32" t="s">
        <v>471</v>
      </c>
      <c r="F435" s="34"/>
      <c r="G435" s="35"/>
      <c r="H435" s="36" t="n">
        <v>205</v>
      </c>
      <c r="I435" s="37" t="n">
        <v>300</v>
      </c>
      <c r="J435" s="21"/>
    </row>
    <row r="436" customFormat="false" ht="12.75" hidden="false" customHeight="false" outlineLevel="0" collapsed="false">
      <c r="A436" s="31"/>
      <c r="B436" s="32" t="s">
        <v>313</v>
      </c>
      <c r="C436" s="32" t="s">
        <v>584</v>
      </c>
      <c r="D436" s="33" t="n">
        <v>1973</v>
      </c>
      <c r="E436" s="32" t="s">
        <v>453</v>
      </c>
      <c r="F436" s="34"/>
      <c r="G436" s="35"/>
      <c r="H436" s="36" t="n">
        <v>215</v>
      </c>
      <c r="I436" s="37" t="n">
        <v>300</v>
      </c>
      <c r="J436" s="21"/>
    </row>
    <row r="437" customFormat="false" ht="12.75" hidden="false" customHeight="false" outlineLevel="0" collapsed="false">
      <c r="A437" s="31"/>
      <c r="B437" s="32" t="s">
        <v>585</v>
      </c>
      <c r="C437" s="32" t="s">
        <v>586</v>
      </c>
      <c r="D437" s="33" t="n">
        <v>1982</v>
      </c>
      <c r="E437" s="32" t="s">
        <v>432</v>
      </c>
      <c r="F437" s="34"/>
      <c r="G437" s="35"/>
      <c r="H437" s="36" t="n">
        <v>219</v>
      </c>
      <c r="I437" s="37" t="n">
        <v>300</v>
      </c>
      <c r="J437" s="21"/>
    </row>
    <row r="438" customFormat="false" ht="12.75" hidden="false" customHeight="false" outlineLevel="0" collapsed="false">
      <c r="A438" s="31"/>
      <c r="B438" s="32" t="s">
        <v>153</v>
      </c>
      <c r="C438" s="32" t="s">
        <v>587</v>
      </c>
      <c r="D438" s="33" t="n">
        <v>1960</v>
      </c>
      <c r="E438" s="32" t="s">
        <v>432</v>
      </c>
      <c r="F438" s="34"/>
      <c r="G438" s="35"/>
      <c r="H438" s="36" t="n">
        <v>263</v>
      </c>
      <c r="I438" s="37" t="n">
        <v>300</v>
      </c>
      <c r="J438" s="21"/>
    </row>
    <row r="439" customFormat="false" ht="12.75" hidden="false" customHeight="false" outlineLevel="0" collapsed="false">
      <c r="A439" s="31"/>
      <c r="B439" s="32" t="s">
        <v>304</v>
      </c>
      <c r="C439" s="32" t="s">
        <v>588</v>
      </c>
      <c r="D439" s="33" t="n">
        <v>1970</v>
      </c>
      <c r="E439" s="32" t="s">
        <v>492</v>
      </c>
      <c r="F439" s="34"/>
      <c r="G439" s="35"/>
      <c r="H439" s="36" t="n">
        <v>267</v>
      </c>
      <c r="I439" s="37" t="n">
        <v>300</v>
      </c>
      <c r="J439" s="21"/>
    </row>
    <row r="440" customFormat="false" ht="12.75" hidden="false" customHeight="false" outlineLevel="0" collapsed="false">
      <c r="A440" s="31"/>
      <c r="B440" s="32" t="s">
        <v>589</v>
      </c>
      <c r="C440" s="32" t="s">
        <v>590</v>
      </c>
      <c r="D440" s="33" t="n">
        <v>1947</v>
      </c>
      <c r="E440" s="32" t="s">
        <v>453</v>
      </c>
      <c r="F440" s="34"/>
      <c r="G440" s="35"/>
      <c r="H440" s="36" t="n">
        <v>286</v>
      </c>
      <c r="I440" s="37" t="n">
        <v>100</v>
      </c>
      <c r="J440" s="21"/>
    </row>
    <row r="441" customFormat="false" ht="12.75" hidden="false" customHeight="false" outlineLevel="0" collapsed="false">
      <c r="A441" s="31"/>
      <c r="B441" s="32" t="s">
        <v>391</v>
      </c>
      <c r="C441" s="32" t="s">
        <v>591</v>
      </c>
      <c r="D441" s="33" t="n">
        <v>1990</v>
      </c>
      <c r="E441" s="32" t="s">
        <v>432</v>
      </c>
      <c r="F441" s="34"/>
      <c r="G441" s="35"/>
      <c r="H441" s="36" t="n">
        <v>300</v>
      </c>
      <c r="I441" s="37" t="n">
        <v>100</v>
      </c>
      <c r="J441" s="21"/>
    </row>
    <row r="442" customFormat="false" ht="12.75" hidden="false" customHeight="false" outlineLevel="0" collapsed="false">
      <c r="A442" s="31"/>
      <c r="B442" s="32" t="s">
        <v>201</v>
      </c>
      <c r="C442" s="32" t="s">
        <v>592</v>
      </c>
      <c r="D442" s="33" t="n">
        <v>1991</v>
      </c>
      <c r="E442" s="32" t="s">
        <v>432</v>
      </c>
      <c r="F442" s="34"/>
      <c r="G442" s="35"/>
      <c r="H442" s="36" t="n">
        <v>311</v>
      </c>
      <c r="I442" s="37" t="n">
        <v>100</v>
      </c>
      <c r="J442" s="21"/>
    </row>
    <row r="443" customFormat="false" ht="12.75" hidden="false" customHeight="false" outlineLevel="0" collapsed="false">
      <c r="A443" s="31"/>
      <c r="B443" s="32" t="s">
        <v>593</v>
      </c>
      <c r="C443" s="32" t="s">
        <v>594</v>
      </c>
      <c r="D443" s="33" t="n">
        <v>2006</v>
      </c>
      <c r="E443" s="32" t="s">
        <v>521</v>
      </c>
      <c r="F443" s="34"/>
      <c r="G443" s="35"/>
      <c r="H443" s="36" t="n">
        <v>327</v>
      </c>
      <c r="I443" s="37" t="n">
        <v>100</v>
      </c>
      <c r="J443" s="21"/>
    </row>
    <row r="444" customFormat="false" ht="12.75" hidden="false" customHeight="false" outlineLevel="0" collapsed="false">
      <c r="A444" s="31"/>
      <c r="B444" s="32" t="s">
        <v>318</v>
      </c>
      <c r="C444" s="32" t="s">
        <v>595</v>
      </c>
      <c r="D444" s="33" t="n">
        <v>1980</v>
      </c>
      <c r="E444" s="32" t="s">
        <v>432</v>
      </c>
      <c r="F444" s="34"/>
      <c r="G444" s="35"/>
      <c r="H444" s="36" t="n">
        <v>341</v>
      </c>
      <c r="I444" s="37" t="n">
        <v>100</v>
      </c>
      <c r="J444" s="21"/>
    </row>
    <row r="445" customFormat="false" ht="12.75" hidden="false" customHeight="false" outlineLevel="0" collapsed="false">
      <c r="A445" s="31"/>
      <c r="B445" s="32" t="s">
        <v>596</v>
      </c>
      <c r="C445" s="32" t="s">
        <v>597</v>
      </c>
      <c r="D445" s="33" t="n">
        <v>1965</v>
      </c>
      <c r="E445" s="32" t="s">
        <v>598</v>
      </c>
      <c r="F445" s="34"/>
      <c r="G445" s="35"/>
      <c r="H445" s="36" t="n">
        <v>342</v>
      </c>
      <c r="I445" s="37" t="n">
        <v>100</v>
      </c>
      <c r="J445" s="21"/>
    </row>
    <row r="446" customFormat="false" ht="12.75" hidden="false" customHeight="false" outlineLevel="0" collapsed="false">
      <c r="A446" s="31"/>
      <c r="B446" s="32" t="s">
        <v>403</v>
      </c>
      <c r="C446" s="32" t="s">
        <v>599</v>
      </c>
      <c r="D446" s="33" t="n">
        <v>1989</v>
      </c>
      <c r="E446" s="32" t="s">
        <v>600</v>
      </c>
      <c r="F446" s="34"/>
      <c r="G446" s="35"/>
      <c r="H446" s="36" t="n">
        <v>352</v>
      </c>
      <c r="I446" s="37" t="n">
        <v>100</v>
      </c>
      <c r="J446" s="21"/>
    </row>
    <row r="447" customFormat="false" ht="12.75" hidden="false" customHeight="false" outlineLevel="0" collapsed="false">
      <c r="A447" s="31"/>
      <c r="B447" s="32" t="s">
        <v>188</v>
      </c>
      <c r="C447" s="32" t="s">
        <v>601</v>
      </c>
      <c r="D447" s="33" t="n">
        <v>1976</v>
      </c>
      <c r="E447" s="32" t="s">
        <v>602</v>
      </c>
      <c r="F447" s="34"/>
      <c r="G447" s="35"/>
      <c r="H447" s="36" t="n">
        <v>379</v>
      </c>
      <c r="I447" s="37" t="n">
        <v>100</v>
      </c>
      <c r="J447" s="21"/>
    </row>
    <row r="448" customFormat="false" ht="12.75" hidden="false" customHeight="false" outlineLevel="0" collapsed="false">
      <c r="A448" s="31"/>
      <c r="B448" s="32" t="s">
        <v>178</v>
      </c>
      <c r="C448" s="32" t="s">
        <v>603</v>
      </c>
      <c r="D448" s="33" t="n">
        <v>1999</v>
      </c>
      <c r="E448" s="32" t="s">
        <v>432</v>
      </c>
      <c r="F448" s="34"/>
      <c r="G448" s="35"/>
      <c r="H448" s="36" t="n">
        <v>380</v>
      </c>
      <c r="I448" s="37" t="n">
        <v>100</v>
      </c>
      <c r="J448" s="21"/>
    </row>
    <row r="449" customFormat="false" ht="12.75" hidden="false" customHeight="false" outlineLevel="0" collapsed="false">
      <c r="A449" s="31"/>
      <c r="B449" s="32" t="s">
        <v>327</v>
      </c>
      <c r="C449" s="32" t="s">
        <v>604</v>
      </c>
      <c r="D449" s="33" t="n">
        <v>1979</v>
      </c>
      <c r="E449" s="32" t="s">
        <v>463</v>
      </c>
      <c r="F449" s="34"/>
      <c r="G449" s="35"/>
      <c r="H449" s="36" t="n">
        <v>381</v>
      </c>
      <c r="I449" s="37" t="n">
        <v>100</v>
      </c>
      <c r="J449" s="21"/>
    </row>
    <row r="450" customFormat="false" ht="12.75" hidden="false" customHeight="false" outlineLevel="0" collapsed="false">
      <c r="A450" s="31"/>
      <c r="B450" s="32" t="s">
        <v>350</v>
      </c>
      <c r="C450" s="32" t="s">
        <v>605</v>
      </c>
      <c r="D450" s="33" t="n">
        <v>1986</v>
      </c>
      <c r="E450" s="32" t="s">
        <v>432</v>
      </c>
      <c r="F450" s="34"/>
      <c r="G450" s="35"/>
      <c r="H450" s="36" t="n">
        <v>406</v>
      </c>
      <c r="I450" s="37" t="n">
        <v>100</v>
      </c>
      <c r="J450" s="21"/>
    </row>
    <row r="451" customFormat="false" ht="12.75" hidden="false" customHeight="false" outlineLevel="0" collapsed="false">
      <c r="A451" s="31"/>
      <c r="B451" s="32" t="s">
        <v>606</v>
      </c>
      <c r="C451" s="32" t="s">
        <v>427</v>
      </c>
      <c r="D451" s="33" t="n">
        <v>1963</v>
      </c>
      <c r="E451" s="32" t="s">
        <v>602</v>
      </c>
      <c r="F451" s="34"/>
      <c r="G451" s="35"/>
      <c r="H451" s="36" t="n">
        <v>412</v>
      </c>
      <c r="I451" s="37" t="n">
        <v>100</v>
      </c>
      <c r="J451" s="21"/>
    </row>
    <row r="452" customFormat="false" ht="12.75" hidden="false" customHeight="false" outlineLevel="0" collapsed="false">
      <c r="A452" s="31"/>
      <c r="B452" s="32" t="s">
        <v>335</v>
      </c>
      <c r="C452" s="32" t="s">
        <v>583</v>
      </c>
      <c r="D452" s="33" t="n">
        <v>1964</v>
      </c>
      <c r="E452" s="32" t="s">
        <v>471</v>
      </c>
      <c r="F452" s="34"/>
      <c r="G452" s="35"/>
      <c r="H452" s="36" t="n">
        <v>413</v>
      </c>
      <c r="I452" s="37" t="n">
        <v>100</v>
      </c>
      <c r="J452" s="21"/>
    </row>
    <row r="453" customFormat="false" ht="12.75" hidden="false" customHeight="false" outlineLevel="0" collapsed="false">
      <c r="A453" s="31"/>
      <c r="B453" s="32" t="s">
        <v>191</v>
      </c>
      <c r="C453" s="32" t="s">
        <v>607</v>
      </c>
      <c r="D453" s="33" t="n">
        <v>1984</v>
      </c>
      <c r="E453" s="32" t="s">
        <v>432</v>
      </c>
      <c r="F453" s="34"/>
      <c r="G453" s="35"/>
      <c r="H453" s="36" t="n">
        <v>419</v>
      </c>
      <c r="I453" s="37" t="n">
        <v>100</v>
      </c>
      <c r="J453" s="21"/>
    </row>
    <row r="454" customFormat="false" ht="12.75" hidden="false" customHeight="false" outlineLevel="0" collapsed="false">
      <c r="A454" s="31"/>
      <c r="B454" s="32" t="s">
        <v>578</v>
      </c>
      <c r="C454" s="32" t="s">
        <v>608</v>
      </c>
      <c r="D454" s="33" t="n">
        <v>1995</v>
      </c>
      <c r="E454" s="32" t="s">
        <v>609</v>
      </c>
      <c r="F454" s="34"/>
      <c r="G454" s="35"/>
      <c r="H454" s="36" t="n">
        <v>421</v>
      </c>
      <c r="I454" s="37" t="n">
        <v>100</v>
      </c>
      <c r="J454" s="21"/>
    </row>
    <row r="455" customFormat="false" ht="12.75" hidden="false" customHeight="false" outlineLevel="0" collapsed="false">
      <c r="A455" s="31"/>
      <c r="B455" s="32" t="s">
        <v>610</v>
      </c>
      <c r="C455" s="32" t="s">
        <v>168</v>
      </c>
      <c r="D455" s="33" t="n">
        <v>1980</v>
      </c>
      <c r="E455" s="32" t="s">
        <v>432</v>
      </c>
      <c r="F455" s="34"/>
      <c r="G455" s="35"/>
      <c r="H455" s="36" t="n">
        <v>425</v>
      </c>
      <c r="I455" s="37" t="n">
        <v>100</v>
      </c>
      <c r="J455" s="21"/>
    </row>
    <row r="456" customFormat="false" ht="12.75" hidden="false" customHeight="false" outlineLevel="0" collapsed="false">
      <c r="A456" s="31"/>
      <c r="B456" s="32" t="s">
        <v>611</v>
      </c>
      <c r="C456" s="32" t="s">
        <v>612</v>
      </c>
      <c r="D456" s="33" t="n">
        <v>2010</v>
      </c>
      <c r="E456" s="32" t="s">
        <v>453</v>
      </c>
      <c r="F456" s="34"/>
      <c r="G456" s="35"/>
      <c r="H456" s="36" t="n">
        <v>429</v>
      </c>
      <c r="I456" s="37" t="n">
        <v>100</v>
      </c>
      <c r="J456" s="21"/>
    </row>
    <row r="457" customFormat="false" ht="12.75" hidden="false" customHeight="false" outlineLevel="0" collapsed="false">
      <c r="A457" s="31"/>
      <c r="B457" s="32" t="s">
        <v>167</v>
      </c>
      <c r="C457" s="32" t="s">
        <v>613</v>
      </c>
      <c r="D457" s="33" t="n">
        <v>1961</v>
      </c>
      <c r="E457" s="32" t="s">
        <v>432</v>
      </c>
      <c r="F457" s="34"/>
      <c r="G457" s="35"/>
      <c r="H457" s="36" t="n">
        <v>432</v>
      </c>
      <c r="I457" s="37" t="n">
        <v>100</v>
      </c>
      <c r="J457" s="21"/>
    </row>
    <row r="458" customFormat="false" ht="12.75" hidden="false" customHeight="false" outlineLevel="0" collapsed="false">
      <c r="A458" s="31"/>
      <c r="B458" s="32" t="s">
        <v>614</v>
      </c>
      <c r="C458" s="32" t="s">
        <v>615</v>
      </c>
      <c r="D458" s="33" t="n">
        <v>1979</v>
      </c>
      <c r="E458" s="32" t="s">
        <v>552</v>
      </c>
      <c r="F458" s="34"/>
      <c r="G458" s="35"/>
      <c r="H458" s="36" t="n">
        <v>435</v>
      </c>
      <c r="I458" s="37" t="n">
        <v>100</v>
      </c>
      <c r="J458" s="21"/>
    </row>
    <row r="459" customFormat="false" ht="12.75" hidden="false" customHeight="false" outlineLevel="0" collapsed="false">
      <c r="A459" s="31"/>
      <c r="B459" s="32" t="s">
        <v>616</v>
      </c>
      <c r="C459" s="32" t="s">
        <v>617</v>
      </c>
      <c r="D459" s="33" t="n">
        <v>1977</v>
      </c>
      <c r="E459" s="32" t="s">
        <v>555</v>
      </c>
      <c r="F459" s="34"/>
      <c r="G459" s="35"/>
      <c r="H459" s="36" t="n">
        <v>443</v>
      </c>
      <c r="I459" s="37" t="n">
        <v>100</v>
      </c>
      <c r="J459" s="21"/>
    </row>
    <row r="460" customFormat="false" ht="12.75" hidden="false" customHeight="false" outlineLevel="0" collapsed="false">
      <c r="A460" s="31"/>
      <c r="B460" s="32" t="s">
        <v>188</v>
      </c>
      <c r="C460" s="32" t="s">
        <v>618</v>
      </c>
      <c r="D460" s="33" t="n">
        <v>1952</v>
      </c>
      <c r="E460" s="32" t="s">
        <v>492</v>
      </c>
      <c r="F460" s="34"/>
      <c r="G460" s="35"/>
      <c r="H460" s="36" t="n">
        <v>454</v>
      </c>
      <c r="I460" s="37" t="n">
        <v>100</v>
      </c>
      <c r="J460" s="21"/>
    </row>
    <row r="461" customFormat="false" ht="12.75" hidden="false" customHeight="false" outlineLevel="0" collapsed="false">
      <c r="A461" s="31"/>
      <c r="B461" s="32" t="s">
        <v>163</v>
      </c>
      <c r="C461" s="32" t="s">
        <v>619</v>
      </c>
      <c r="D461" s="33" t="n">
        <v>1975</v>
      </c>
      <c r="E461" s="32" t="s">
        <v>555</v>
      </c>
      <c r="F461" s="34"/>
      <c r="G461" s="35"/>
      <c r="H461" s="36" t="n">
        <v>460</v>
      </c>
      <c r="I461" s="37" t="n">
        <v>100</v>
      </c>
      <c r="J461" s="21"/>
    </row>
    <row r="462" customFormat="false" ht="12.75" hidden="false" customHeight="false" outlineLevel="0" collapsed="false">
      <c r="A462" s="31"/>
      <c r="B462" s="32" t="s">
        <v>620</v>
      </c>
      <c r="C462" s="32" t="s">
        <v>621</v>
      </c>
      <c r="D462" s="33" t="n">
        <v>1979</v>
      </c>
      <c r="E462" s="32" t="s">
        <v>552</v>
      </c>
      <c r="F462" s="34"/>
      <c r="G462" s="35"/>
      <c r="H462" s="36" t="n">
        <v>461</v>
      </c>
      <c r="I462" s="37" t="n">
        <v>100</v>
      </c>
      <c r="J462" s="21"/>
    </row>
  </sheetData>
  <autoFilter ref="A74:J74"/>
  <mergeCells count="32">
    <mergeCell ref="A1:I1"/>
    <mergeCell ref="A2:I2"/>
    <mergeCell ref="B44:C44"/>
    <mergeCell ref="D44:I44"/>
    <mergeCell ref="B45:C45"/>
    <mergeCell ref="D45:I45"/>
    <mergeCell ref="B46:C46"/>
    <mergeCell ref="D46:I46"/>
    <mergeCell ref="B47:C47"/>
    <mergeCell ref="D47:I47"/>
    <mergeCell ref="B48:C48"/>
    <mergeCell ref="D48:I48"/>
    <mergeCell ref="B49:C49"/>
    <mergeCell ref="D49:I49"/>
    <mergeCell ref="D50:H50"/>
    <mergeCell ref="B51:C51"/>
    <mergeCell ref="D51:I51"/>
    <mergeCell ref="B52:C52"/>
    <mergeCell ref="D52:I52"/>
    <mergeCell ref="D53:E53"/>
    <mergeCell ref="B54:C54"/>
    <mergeCell ref="D54:I54"/>
    <mergeCell ref="B55:C55"/>
    <mergeCell ref="D55:I55"/>
    <mergeCell ref="B56:C56"/>
    <mergeCell ref="D56:I56"/>
    <mergeCell ref="B57:C57"/>
    <mergeCell ref="D57:I57"/>
    <mergeCell ref="B58:C58"/>
    <mergeCell ref="D58:I58"/>
    <mergeCell ref="B59:C59"/>
    <mergeCell ref="D59:I59"/>
  </mergeCells>
  <conditionalFormatting sqref="F133:F156">
    <cfRule type="expression" priority="2" aboveAverage="0" equalAverage="0" bottom="0" percent="0" rank="0" text="" dxfId="1">
      <formula>AND(COUNTIF($F$133:$F$156,F133)&gt;1,NOT(ISBLANK(F133)))</formula>
    </cfRule>
  </conditionalFormatting>
  <conditionalFormatting sqref="F75:F128 F157">
    <cfRule type="expression" priority="3" aboveAverage="0" equalAverage="0" bottom="0" percent="0" rank="0" text="" dxfId="2">
      <formula>AND(COUNTIF($F$75:$F$128,F75)+COUNTIF($F$157:$F$157,F75)&gt;1,NOT(ISBLANK(F75)))</formula>
    </cfRule>
  </conditionalFormatting>
  <conditionalFormatting sqref="F129">
    <cfRule type="expression" priority="4" aboveAverage="0" equalAverage="0" bottom="0" percent="0" rank="0" text="" dxfId="3">
      <formula>AND(COUNTIF($F$129:$F$129,F129)&gt;1,NOT(ISBLANK(F129)))</formula>
    </cfRule>
  </conditionalFormatting>
  <conditionalFormatting sqref="G229">
    <cfRule type="expression" priority="5" aboveAverage="0" equalAverage="0" bottom="0" percent="0" rank="0" text="" dxfId="4">
      <formula>AND(COUNTIF($G$229:$G$229,G229)&gt;1,NOT(ISBLANK(G229)))</formula>
    </cfRule>
  </conditionalFormatting>
  <printOptions headings="false" gridLines="false" gridLinesSet="true" horizontalCentered="false" verticalCentered="false"/>
  <pageMargins left="0.590277777777778" right="0.590277777777778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0T17:29:15Z</dcterms:created>
  <dc:creator>Vojtech Oplestil</dc:creator>
  <dc:description/>
  <dc:language>en-US</dc:language>
  <cp:lastModifiedBy/>
  <cp:lastPrinted>2021-12-26T12:38:56Z</cp:lastPrinted>
  <dcterms:modified xsi:type="dcterms:W3CDTF">2021-12-27T11:14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od_Duvernosti">
    <vt:lpwstr>KB_C1_INTERNAL_992521</vt:lpwstr>
  </property>
  <property fmtid="{D5CDD505-2E9C-101B-9397-08002B2CF9AE}" pid="3" name="MSIP_Label_076d9757-80ae-4c87-b4d7-9ffa7a0710d0_ActionId">
    <vt:lpwstr>f0341f23-9b1e-4930-a823-f814a2ba3852</vt:lpwstr>
  </property>
  <property fmtid="{D5CDD505-2E9C-101B-9397-08002B2CF9AE}" pid="4" name="MSIP_Label_076d9757-80ae-4c87-b4d7-9ffa7a0710d0_ContentBits">
    <vt:lpwstr>0</vt:lpwstr>
  </property>
  <property fmtid="{D5CDD505-2E9C-101B-9397-08002B2CF9AE}" pid="5" name="MSIP_Label_076d9757-80ae-4c87-b4d7-9ffa7a0710d0_Enabled">
    <vt:lpwstr>true</vt:lpwstr>
  </property>
  <property fmtid="{D5CDD505-2E9C-101B-9397-08002B2CF9AE}" pid="6" name="MSIP_Label_076d9757-80ae-4c87-b4d7-9ffa7a0710d0_Method">
    <vt:lpwstr>Standard</vt:lpwstr>
  </property>
  <property fmtid="{D5CDD505-2E9C-101B-9397-08002B2CF9AE}" pid="7" name="MSIP_Label_076d9757-80ae-4c87-b4d7-9ffa7a0710d0_Name">
    <vt:lpwstr>C1 - Internal</vt:lpwstr>
  </property>
  <property fmtid="{D5CDD505-2E9C-101B-9397-08002B2CF9AE}" pid="8" name="MSIP_Label_076d9757-80ae-4c87-b4d7-9ffa7a0710d0_SetDate">
    <vt:lpwstr>2021-12-27T10:22:02Z</vt:lpwstr>
  </property>
  <property fmtid="{D5CDD505-2E9C-101B-9397-08002B2CF9AE}" pid="9" name="MSIP_Label_076d9757-80ae-4c87-b4d7-9ffa7a0710d0_SiteId">
    <vt:lpwstr>c79e7c80-cff5-4503-b468-3702cea89272</vt:lpwstr>
  </property>
</Properties>
</file>